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Cover Page" sheetId="1" state="visible" r:id="rId2"/>
    <sheet name="Consolidated Analysis" sheetId="2" state="visible" r:id="rId3"/>
    <sheet name="Admin Summary" sheetId="3" state="visible" r:id="rId4"/>
    <sheet name="Administration" sheetId="4" state="visible" r:id="rId5"/>
    <sheet name="Development" sheetId="5" state="visible" r:id="rId6"/>
    <sheet name="Programs Summary" sheetId="6" state="visible" r:id="rId7"/>
    <sheet name="Program 1 " sheetId="7" state="visible" r:id="rId8"/>
    <sheet name="Program 2" sheetId="8" state="visible" r:id="rId9"/>
    <sheet name="Program 3" sheetId="9" state="visible" r:id="rId10"/>
    <sheet name="Salary Worksheet" sheetId="10" state="hidden" r:id="rId11"/>
  </sheets>
  <definedNames>
    <definedName function="false" hidden="false" localSheetId="2" name="_xlnm.Print_Area" vbProcedure="false">'Admin Summary'!$A$2:$J$43</definedName>
    <definedName function="false" hidden="false" localSheetId="2" name="_xlnm.Print_Titles" vbProcedure="false">'Admin Summary'!$2:$7</definedName>
    <definedName function="false" hidden="false" localSheetId="3" name="_xlnm.Print_Area" vbProcedure="false">Administration!$A$7:$L$42</definedName>
    <definedName function="false" hidden="false" localSheetId="3" name="_xlnm.Print_Titles" vbProcedure="false">Administration!$1:$6</definedName>
    <definedName function="false" hidden="false" localSheetId="1" name="_xlnm.Print_Area" vbProcedure="false">'Consolidated Analysis'!$A$2:$J$46</definedName>
    <definedName function="false" hidden="false" localSheetId="1" name="_xlnm.Print_Titles" vbProcedure="false">'Consolidated Analysis'!$2:$7</definedName>
    <definedName function="false" hidden="false" localSheetId="0" name="_xlnm.Print_Area" vbProcedure="false">'Cover Page'!$A$1:$G$29</definedName>
    <definedName function="false" hidden="false" localSheetId="4" name="_xlnm.Print_Area" vbProcedure="false">Development!$A$7:$L$43</definedName>
    <definedName function="false" hidden="false" localSheetId="4" name="_xlnm.Print_Titles" vbProcedure="false">Development!$1:$6</definedName>
    <definedName function="false" hidden="false" localSheetId="6" name="_xlnm.Print_Area" vbProcedure="false">'Program 1 '!$A$7:$L$37</definedName>
    <definedName function="false" hidden="false" localSheetId="6" name="_xlnm.Print_Titles" vbProcedure="false">'Program 1 '!$1:$6</definedName>
    <definedName function="false" hidden="false" localSheetId="7" name="_xlnm.Print_Area" vbProcedure="false">'Program 2'!$A$7:$L$37</definedName>
    <definedName function="false" hidden="false" localSheetId="7" name="_xlnm.Print_Titles" vbProcedure="false">'Program 2'!$1:$6</definedName>
    <definedName function="false" hidden="false" localSheetId="8" name="_xlnm.Print_Area" vbProcedure="false">'Program 3'!$A$7:$L$37</definedName>
    <definedName function="false" hidden="false" localSheetId="8" name="_xlnm.Print_Titles" vbProcedure="false">'Program 3'!$1:$6</definedName>
    <definedName function="false" hidden="false" localSheetId="9" name="_xlnm.Print_Titles" vbProcedure="false">'Salary Worksheet'!$A:$A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memrydahl:
</t>
        </r>
        <r>
          <rPr>
            <sz val="8"/>
            <color rgb="FF000000"/>
            <rFont val="Tahoma"/>
            <family val="2"/>
          </rPr>
          <t xml:space="preserve">less health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</xdr:row>
                <xdr:rowOff>17</xdr:rowOff>
              </xdr:from>
              <xdr:to>
                <xdr:col>3</xdr:col>
                <xdr:colOff>37</xdr:colOff>
                <xdr:row>14</xdr:row>
                <xdr:rowOff>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</rPr>
          <t xml:space="preserve">tracycraig:
</t>
        </r>
        <r>
          <rPr>
            <sz val="8"/>
            <color rgb="FF000000"/>
            <rFont val="Tahoma"/>
            <family val="2"/>
          </rPr>
          <t xml:space="preserve">four 12 month internships @ 40 weeks at $18/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</xdr:row>
                <xdr:rowOff>8</xdr:rowOff>
              </xdr:from>
              <xdr:to>
                <xdr:col>23</xdr:col>
                <xdr:colOff>7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Insert budget for current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10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Calculated based on a percentage of th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54</xdr:colOff>
                <xdr:row>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Adjust percentages based on expectations for each line item in the budget.
The 90%, 75%, and 50% figures are for example purposes only.  The actual percentages will vary for each organization and 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0</xdr:rowOff>
              </xdr:from>
              <xdr:to>
                <xdr:col>18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Insert budget for current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</xdr:row>
                <xdr:rowOff>10</xdr:rowOff>
              </xdr:from>
              <xdr:to>
                <xdr:col>10</xdr:col>
                <xdr:colOff>21</xdr:colOff>
                <xdr:row>7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Calculated based on a percentage of th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3</xdr:row>
                <xdr:rowOff>10</xdr:rowOff>
              </xdr:from>
              <xdr:to>
                <xdr:col>12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Adjust percentages based on expectations for each line item in the budget.
The 90%, 75%, and 50% figures are for example purposes only.  The actual percentages will vary for each organization and 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3</xdr:row>
                <xdr:rowOff>10</xdr:rowOff>
              </xdr:from>
              <xdr:to>
                <xdr:col>18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Insert budget for current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</xdr:row>
                <xdr:rowOff>9</xdr:rowOff>
              </xdr:from>
              <xdr:to>
                <xdr:col>10</xdr:col>
                <xdr:colOff>15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Calculated based on a percentage of th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9</xdr:rowOff>
              </xdr:from>
              <xdr:to>
                <xdr:col>13</xdr:col>
                <xdr:colOff>46</xdr:colOff>
                <xdr:row>6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Adjust percentages based on expectations for each line item in the budget.
The 90%, 75%, and 50% figures are for example purposes only.  The actual percentages will vary for each organization and 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</xdr:row>
                <xdr:rowOff>9</xdr:rowOff>
              </xdr:from>
              <xdr:to>
                <xdr:col>18</xdr:col>
                <xdr:colOff>1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Insert budget for current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4</xdr:row>
                <xdr:rowOff>9</xdr:rowOff>
              </xdr:from>
              <xdr:to>
                <xdr:col>10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Calculated based on a percentage of th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</xdr:row>
                <xdr:rowOff>9</xdr:rowOff>
              </xdr:from>
              <xdr:to>
                <xdr:col>13</xdr:col>
                <xdr:colOff>55</xdr:colOff>
                <xdr:row>6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Adjust percentages based on expectations for each line item in the budget.
The 90%, 75%, and 50% figures are for example purposes only.  The actual percentages will vary for each organization and 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9</xdr:rowOff>
              </xdr:from>
              <xdr:to>
                <xdr:col>18</xdr:col>
                <xdr:colOff>2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Insert budget for current fiscal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4</xdr:row>
                <xdr:rowOff>9</xdr:rowOff>
              </xdr:from>
              <xdr:to>
                <xdr:col>10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Calculated based on a percentage of the bud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9</xdr:rowOff>
              </xdr:from>
              <xdr:to>
                <xdr:col>13</xdr:col>
                <xdr:colOff>49</xdr:colOff>
                <xdr:row>6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Kim Erickson:
</t>
        </r>
        <r>
          <rPr>
            <sz val="9"/>
            <color rgb="FF000000"/>
            <rFont val="Tahoma"/>
            <family val="2"/>
          </rPr>
          <t xml:space="preserve">Adjust percentages based on expectations for each line item in the budget.
The 90%, 75%, and 50% figures are for example purposes only.  The actual percentages will vary for each organization and 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</xdr:row>
                <xdr:rowOff>9</xdr:rowOff>
              </xdr:from>
              <xdr:to>
                <xdr:col>18</xdr:col>
                <xdr:colOff>18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122">
  <si>
    <t xml:space="preserve"> </t>
  </si>
  <si>
    <t xml:space="preserve">Any Nonprofit</t>
  </si>
  <si>
    <t xml:space="preserve">Financial Scenarios Template</t>
  </si>
  <si>
    <t xml:space="preserve">Property of:</t>
  </si>
  <si>
    <t xml:space="preserve">NO INPUT REQUIRED - ALL FIELDS ARE FORMULA DRIVEN</t>
  </si>
  <si>
    <t xml:space="preserve">Financial Scenarios - Consolidated Analysis </t>
  </si>
  <si>
    <t xml:space="preserve">For the period January 1 - December 31, 2020</t>
  </si>
  <si>
    <t xml:space="preserve">FY 2020 Budget</t>
  </si>
  <si>
    <t xml:space="preserve">Scenarios</t>
  </si>
  <si>
    <t xml:space="preserve">Admini-stration</t>
  </si>
  <si>
    <t xml:space="preserve">Programs</t>
  </si>
  <si>
    <t xml:space="preserve">Total Budget</t>
  </si>
  <si>
    <t xml:space="preserve">Best Case</t>
  </si>
  <si>
    <t xml:space="preserve">Mid    Case</t>
  </si>
  <si>
    <t xml:space="preserve">Worst Case</t>
  </si>
  <si>
    <t xml:space="preserve">Revenue</t>
  </si>
  <si>
    <t xml:space="preserve">Public Support</t>
  </si>
  <si>
    <t xml:space="preserve">Individuals</t>
  </si>
  <si>
    <t xml:space="preserve">Corporations</t>
  </si>
  <si>
    <t xml:space="preserve">Federal Government</t>
  </si>
  <si>
    <t xml:space="preserve">State Government</t>
  </si>
  <si>
    <t xml:space="preserve">Earned Income</t>
  </si>
  <si>
    <t xml:space="preserve">Memberships</t>
  </si>
  <si>
    <t xml:space="preserve">Interest Income</t>
  </si>
  <si>
    <t xml:space="preserve">.</t>
  </si>
  <si>
    <t xml:space="preserve">     Total Revenue</t>
  </si>
  <si>
    <t xml:space="preserve">Expenditures</t>
  </si>
  <si>
    <t xml:space="preserve">Personnel &amp; Fringe</t>
  </si>
  <si>
    <t xml:space="preserve">Salaries</t>
  </si>
  <si>
    <t xml:space="preserve">FICA</t>
  </si>
  <si>
    <t xml:space="preserve">Medicare</t>
  </si>
  <si>
    <t xml:space="preserve">ESC</t>
  </si>
  <si>
    <t xml:space="preserve">Workers Comp</t>
  </si>
  <si>
    <t xml:space="preserve">Life/Medical/Dental</t>
  </si>
  <si>
    <t xml:space="preserve">Advertising/Promotion</t>
  </si>
  <si>
    <t xml:space="preserve">Contractual</t>
  </si>
  <si>
    <t xml:space="preserve">Dues &amp; Subscriptions</t>
  </si>
  <si>
    <t xml:space="preserve">Education</t>
  </si>
  <si>
    <t xml:space="preserve">Insurance</t>
  </si>
  <si>
    <t xml:space="preserve">Legal</t>
  </si>
  <si>
    <t xml:space="preserve">Miscellaneous</t>
  </si>
  <si>
    <t xml:space="preserve">Postage</t>
  </si>
  <si>
    <t xml:space="preserve">Printing/Reproduction</t>
  </si>
  <si>
    <t xml:space="preserve">Rent</t>
  </si>
  <si>
    <t xml:space="preserve">Supplies</t>
  </si>
  <si>
    <t xml:space="preserve">Telephone</t>
  </si>
  <si>
    <t xml:space="preserve">Travel &amp; Related</t>
  </si>
  <si>
    <t xml:space="preserve">     Expenditures Total</t>
  </si>
  <si>
    <t xml:space="preserve">Total Revenues Over (Under) Expenditures</t>
  </si>
  <si>
    <t xml:space="preserve">Admin Summary - Financial Planning Scenarios</t>
  </si>
  <si>
    <t xml:space="preserve">Description</t>
  </si>
  <si>
    <t xml:space="preserve">Develop-ment</t>
  </si>
  <si>
    <t xml:space="preserve">Mid Case</t>
  </si>
  <si>
    <t xml:space="preserve">Administration -  Financial Planning Scenarios</t>
  </si>
  <si>
    <t xml:space="preserve">Program Name:  Administration</t>
  </si>
  <si>
    <t xml:space="preserve">Scenario (% of Budget)</t>
  </si>
  <si>
    <t xml:space="preserve">Budget</t>
  </si>
  <si>
    <t xml:space="preserve">*Please note RED text are for your input.</t>
  </si>
  <si>
    <t xml:space="preserve">All other fields are formula driven.</t>
  </si>
  <si>
    <t xml:space="preserve">Development -  Financial Planning Scenarios</t>
  </si>
  <si>
    <t xml:space="preserve">Program Summary - Financial Planning Scenarios</t>
  </si>
  <si>
    <t xml:space="preserve">Program 1</t>
  </si>
  <si>
    <t xml:space="preserve">Program 2</t>
  </si>
  <si>
    <t xml:space="preserve">Program 3</t>
  </si>
  <si>
    <t xml:space="preserve">2020 Total Budget</t>
  </si>
  <si>
    <t xml:space="preserve">Revenues</t>
  </si>
  <si>
    <t xml:space="preserve">Indivduals</t>
  </si>
  <si>
    <t xml:space="preserve">     Total Expenditures</t>
  </si>
  <si>
    <t xml:space="preserve">Financial Planning Scenario Worksheet</t>
  </si>
  <si>
    <t xml:space="preserve">Total Revenues</t>
  </si>
  <si>
    <t xml:space="preserve">Total Expenditures</t>
  </si>
  <si>
    <t xml:space="preserve">FIRST ALASKANS INSTITUTE</t>
  </si>
  <si>
    <t xml:space="preserve">FY 20 Salary Worksheet</t>
  </si>
  <si>
    <t xml:space="preserve">Vacant</t>
  </si>
  <si>
    <t xml:space="preserve">RM</t>
  </si>
  <si>
    <t xml:space="preserve">Title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As Needed</t>
  </si>
  <si>
    <t xml:space="preserve">Totals</t>
  </si>
  <si>
    <t xml:space="preserve">Salary</t>
  </si>
  <si>
    <t xml:space="preserve">Work Comp</t>
  </si>
  <si>
    <t xml:space="preserve">Life Med Dental</t>
  </si>
  <si>
    <t xml:space="preserve">Pension</t>
  </si>
  <si>
    <t xml:space="preserve">     Total Fringe</t>
  </si>
  <si>
    <t xml:space="preserve">Personnel Cost</t>
  </si>
  <si>
    <t xml:space="preserve">     Allocations</t>
  </si>
  <si>
    <t xml:space="preserve">FTE</t>
  </si>
  <si>
    <t xml:space="preserve">Genops (Admin)</t>
  </si>
  <si>
    <t xml:space="preserve">Communications</t>
  </si>
  <si>
    <t xml:space="preserve">Development</t>
  </si>
  <si>
    <t xml:space="preserve">Program 4</t>
  </si>
  <si>
    <t xml:space="preserve">Program 5</t>
  </si>
  <si>
    <t xml:space="preserve">Program 6</t>
  </si>
  <si>
    <t xml:space="preserve">Program 7</t>
  </si>
  <si>
    <t xml:space="preserve">Program 8</t>
  </si>
  <si>
    <t xml:space="preserve">Program 9</t>
  </si>
  <si>
    <t xml:space="preserve">Program 10</t>
  </si>
  <si>
    <t xml:space="preserve">Program 11</t>
  </si>
  <si>
    <t xml:space="preserve">Program 12</t>
  </si>
  <si>
    <t xml:space="preserve">Program 13</t>
  </si>
  <si>
    <t xml:space="preserve">Program 14</t>
  </si>
  <si>
    <t xml:space="preserve">     Allocations Total</t>
  </si>
  <si>
    <t xml:space="preserve">2% Discretionary</t>
  </si>
  <si>
    <t xml:space="preserve">Fringe</t>
  </si>
  <si>
    <t xml:space="preserve">     Disc. Total</t>
  </si>
  <si>
    <t xml:space="preserve">COLA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m\ d&quot;, &quot;yyyy;@"/>
    <numFmt numFmtId="168" formatCode="_(* #,##0_);_(* \(#,##0\);_(* \-??_);_(@_)"/>
    <numFmt numFmtId="169" formatCode="_(* #,##0_);_(* \(#,##0\);_(* \-_);_(@_)"/>
    <numFmt numFmtId="170" formatCode="@"/>
    <numFmt numFmtId="171" formatCode="_(\$* #,##0_);_(\$* \(#,##0\);_(\$* \-_);_(@_)"/>
    <numFmt numFmtId="172" formatCode="\$#,##0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Bookman Old Style"/>
      <family val="1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sz val="11"/>
      <name val="Plesetsk Light"/>
      <family val="0"/>
    </font>
    <font>
      <b val="true"/>
      <sz val="10"/>
      <name val="Plesetsk Light"/>
      <family val="0"/>
    </font>
    <font>
      <b val="true"/>
      <sz val="11"/>
      <name val="Plesetsk Ligh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Hyperlink 2" xfId="34"/>
    <cellStyle name="Normal 2" xfId="35"/>
    <cellStyle name="Normal_Avant-Garde-FY09-June Financials" xfId="36"/>
    <cellStyle name="Normal_September 02 FS" xfId="37"/>
    <cellStyle name="Percent 10" xfId="38"/>
    <cellStyle name="Percent 11" xfId="39"/>
    <cellStyle name="Percent 12" xfId="40"/>
    <cellStyle name="Percent 13" xfId="41"/>
    <cellStyle name="Percent 14" xfId="42"/>
    <cellStyle name="Percent 1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6</xdr:col>
      <xdr:colOff>443160</xdr:colOff>
      <xdr:row>27</xdr:row>
      <xdr:rowOff>19044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3360960" y="6648480"/>
          <a:ext cx="2374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41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2" t="s">
        <v>0</v>
      </c>
      <c r="B1" s="2"/>
      <c r="C1" s="2" t="s">
        <v>0</v>
      </c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21" hidden="false" customHeight="false" outlineLevel="0" collapsed="false">
      <c r="A5" s="3"/>
      <c r="B5" s="3"/>
      <c r="C5" s="3"/>
      <c r="D5" s="3"/>
      <c r="E5" s="3"/>
      <c r="F5" s="3"/>
    </row>
    <row r="6" customFormat="false" ht="21" hidden="false" customHeight="false" outlineLevel="0" collapsed="false">
      <c r="A6" s="4" t="s">
        <v>0</v>
      </c>
      <c r="B6" s="4"/>
      <c r="C6" s="2" t="s">
        <v>0</v>
      </c>
      <c r="D6" s="2"/>
      <c r="E6" s="2"/>
      <c r="F6" s="2"/>
    </row>
    <row r="7" customFormat="false" ht="21" hidden="false" customHeight="false" outlineLevel="0" collapsed="false">
      <c r="A7" s="5"/>
      <c r="B7" s="6"/>
      <c r="C7" s="6"/>
      <c r="D7" s="6"/>
      <c r="E7" s="6"/>
      <c r="F7" s="6"/>
    </row>
    <row r="8" customFormat="false" ht="21" hidden="false" customHeight="false" outlineLevel="0" collapsed="false">
      <c r="A8" s="5"/>
      <c r="B8" s="6"/>
      <c r="C8" s="6"/>
      <c r="D8" s="6"/>
      <c r="E8" s="6"/>
      <c r="F8" s="6"/>
    </row>
    <row r="9" customFormat="false" ht="21" hidden="false" customHeight="false" outlineLevel="0" collapsed="false">
      <c r="A9" s="5"/>
      <c r="B9" s="6"/>
      <c r="C9" s="6"/>
      <c r="D9" s="6"/>
      <c r="E9" s="6"/>
      <c r="F9" s="6"/>
    </row>
    <row r="10" customFormat="false" ht="21" hidden="false" customHeight="false" outlineLevel="0" collapsed="false">
      <c r="A10" s="5"/>
      <c r="B10" s="6"/>
      <c r="C10" s="6"/>
      <c r="D10" s="6"/>
      <c r="E10" s="6"/>
      <c r="F10" s="6"/>
    </row>
    <row r="11" customFormat="false" ht="21" hidden="false" customHeight="false" outlineLevel="0" collapsed="false">
      <c r="A11" s="5"/>
      <c r="B11" s="6"/>
      <c r="C11" s="6"/>
      <c r="D11" s="6"/>
      <c r="E11" s="6"/>
      <c r="F11" s="6"/>
    </row>
    <row r="12" customFormat="false" ht="21" hidden="false" customHeight="false" outlineLevel="0" collapsed="false">
      <c r="A12" s="5"/>
      <c r="B12" s="6"/>
      <c r="C12" s="6"/>
      <c r="D12" s="6"/>
      <c r="E12" s="6"/>
      <c r="F12" s="6"/>
    </row>
    <row r="13" customFormat="false" ht="21" hidden="false" customHeight="false" outlineLevel="0" collapsed="false">
      <c r="A13" s="5"/>
      <c r="B13" s="6"/>
      <c r="C13" s="6"/>
      <c r="D13" s="6"/>
      <c r="E13" s="6"/>
      <c r="F13" s="6"/>
    </row>
    <row r="14" customFormat="false" ht="21" hidden="false" customHeight="false" outlineLevel="0" collapsed="false">
      <c r="A14" s="5"/>
      <c r="B14" s="6"/>
      <c r="C14" s="6"/>
      <c r="D14" s="6"/>
      <c r="E14" s="6"/>
      <c r="F14" s="6"/>
    </row>
    <row r="15" customFormat="false" ht="21" hidden="false" customHeight="false" outlineLevel="0" collapsed="false">
      <c r="A15" s="5"/>
      <c r="B15" s="6"/>
      <c r="C15" s="6"/>
      <c r="D15" s="6"/>
      <c r="E15" s="6"/>
      <c r="F15" s="6"/>
    </row>
    <row r="16" customFormat="false" ht="21" hidden="false" customHeight="false" outlineLevel="0" collapsed="false">
      <c r="A16" s="3"/>
      <c r="B16" s="3"/>
      <c r="C16" s="3"/>
      <c r="D16" s="3"/>
      <c r="E16" s="3"/>
      <c r="F16" s="3"/>
    </row>
    <row r="17" customFormat="false" ht="21" hidden="false" customHeight="false" outlineLevel="0" collapsed="false">
      <c r="A17" s="3"/>
      <c r="B17" s="3"/>
      <c r="C17" s="3"/>
      <c r="D17" s="3"/>
      <c r="E17" s="3"/>
      <c r="F17" s="3"/>
    </row>
    <row r="18" customFormat="false" ht="21" hidden="false" customHeight="false" outlineLevel="0" collapsed="false">
      <c r="A18" s="3"/>
      <c r="B18" s="3"/>
      <c r="C18" s="3"/>
      <c r="D18" s="3"/>
      <c r="E18" s="3"/>
      <c r="F18" s="3"/>
    </row>
    <row r="19" customFormat="false" ht="21" hidden="false" customHeight="false" outlineLevel="0" collapsed="false">
      <c r="A19" s="3"/>
      <c r="B19" s="3"/>
      <c r="C19" s="3"/>
      <c r="D19" s="3"/>
      <c r="E19" s="3"/>
      <c r="F19" s="3"/>
    </row>
    <row r="20" customFormat="false" ht="21" hidden="false" customHeight="false" outlineLevel="0" collapsed="false">
      <c r="A20" s="3"/>
      <c r="B20" s="3"/>
      <c r="C20" s="3"/>
      <c r="D20" s="3"/>
      <c r="E20" s="3"/>
      <c r="F20" s="3"/>
    </row>
    <row r="21" customFormat="false" ht="21" hidden="false" customHeight="false" outlineLevel="0" collapsed="false">
      <c r="A21" s="3"/>
      <c r="B21" s="3"/>
      <c r="C21" s="3"/>
      <c r="D21" s="3"/>
      <c r="E21" s="3"/>
      <c r="F21" s="3"/>
    </row>
    <row r="22" customFormat="false" ht="21" hidden="false" customHeight="false" outlineLevel="0" collapsed="false">
      <c r="A22" s="3"/>
      <c r="B22" s="3"/>
      <c r="C22" s="3"/>
      <c r="D22" s="7"/>
      <c r="E22" s="7"/>
      <c r="F22" s="8"/>
    </row>
    <row r="23" customFormat="false" ht="21" hidden="false" customHeight="false" outlineLevel="0" collapsed="false">
      <c r="A23" s="3"/>
      <c r="B23" s="3"/>
      <c r="C23" s="3"/>
      <c r="D23" s="9"/>
      <c r="E23" s="9"/>
      <c r="F23" s="8"/>
    </row>
    <row r="24" customFormat="false" ht="21" hidden="false" customHeight="false" outlineLevel="0" collapsed="false">
      <c r="A24" s="3"/>
      <c r="B24" s="3"/>
      <c r="C24" s="3"/>
      <c r="D24" s="8" t="s">
        <v>3</v>
      </c>
      <c r="E24" s="9"/>
      <c r="F24" s="8"/>
    </row>
    <row r="25" customFormat="false" ht="19.5" hidden="false" customHeight="true" outlineLevel="0" collapsed="false">
      <c r="A25" s="3"/>
      <c r="B25" s="3"/>
      <c r="C25" s="3"/>
      <c r="E25" s="8"/>
      <c r="F25" s="8"/>
    </row>
    <row r="26" customFormat="false" ht="21" hidden="false" customHeight="false" outlineLevel="0" collapsed="false">
      <c r="A26" s="3"/>
      <c r="B26" s="3"/>
      <c r="C26" s="3"/>
      <c r="D26" s="8"/>
      <c r="E26" s="8"/>
      <c r="F26" s="8"/>
    </row>
    <row r="27" customFormat="false" ht="21" hidden="false" customHeight="false" outlineLevel="0" collapsed="false">
      <c r="A27" s="3"/>
      <c r="B27" s="3"/>
      <c r="C27" s="3"/>
      <c r="D27" s="8"/>
      <c r="E27" s="8"/>
      <c r="F27" s="8"/>
    </row>
    <row r="28" customFormat="false" ht="21" hidden="false" customHeight="false" outlineLevel="0" collapsed="false">
      <c r="A28" s="3"/>
      <c r="B28" s="3"/>
      <c r="C28" s="3"/>
      <c r="D28" s="8"/>
      <c r="E28" s="8"/>
      <c r="F28" s="8"/>
    </row>
    <row r="29" customFormat="false" ht="21" hidden="false" customHeight="false" outlineLevel="0" collapsed="false">
      <c r="A29" s="3"/>
      <c r="B29" s="3"/>
      <c r="C29" s="3"/>
      <c r="D29" s="8"/>
      <c r="E29" s="8"/>
      <c r="F29" s="8"/>
    </row>
  </sheetData>
  <mergeCells count="8">
    <mergeCell ref="A1:B1"/>
    <mergeCell ref="C1:F1"/>
    <mergeCell ref="A2:F2"/>
    <mergeCell ref="A3:F3"/>
    <mergeCell ref="A4:F4"/>
    <mergeCell ref="A6:B6"/>
    <mergeCell ref="C6:F6"/>
    <mergeCell ref="D22:E2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3.41796875" defaultRowHeight="14.25" zeroHeight="false" outlineLevelRow="0" outlineLevelCol="0"/>
  <cols>
    <col collapsed="false" customWidth="true" hidden="false" outlineLevel="0" max="1" min="1" style="94" width="22.85"/>
    <col collapsed="false" customWidth="true" hidden="false" outlineLevel="0" max="2" min="2" style="94" width="11.56"/>
    <col collapsed="false" customWidth="true" hidden="false" outlineLevel="0" max="3" min="3" style="95" width="11.85"/>
    <col collapsed="false" customWidth="true" hidden="false" outlineLevel="0" max="4" min="4" style="94" width="11.7"/>
    <col collapsed="false" customWidth="true" hidden="false" outlineLevel="0" max="6" min="5" style="94" width="11.85"/>
    <col collapsed="false" customWidth="true" hidden="false" outlineLevel="0" max="7" min="7" style="94" width="12.28"/>
    <col collapsed="false" customWidth="true" hidden="false" outlineLevel="0" max="10" min="8" style="94" width="10.56"/>
    <col collapsed="false" customWidth="true" hidden="false" outlineLevel="0" max="18" min="11" style="94" width="11.7"/>
    <col collapsed="false" customWidth="true" hidden="false" outlineLevel="0" max="19" min="19" style="94" width="0.28"/>
    <col collapsed="false" customWidth="false" hidden="false" outlineLevel="0" max="257" min="20" style="94" width="13.41"/>
  </cols>
  <sheetData>
    <row r="1" customFormat="false" ht="14.25" hidden="false" customHeight="false" outlineLevel="0" collapsed="false">
      <c r="A1" s="96" t="s">
        <v>71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4.25" hidden="false" customHeight="false" outlineLevel="0" collapsed="false">
      <c r="A2" s="97" t="s">
        <v>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 t="s">
        <v>73</v>
      </c>
      <c r="N2" s="97" t="s">
        <v>73</v>
      </c>
      <c r="O2" s="97" t="s">
        <v>73</v>
      </c>
      <c r="P2" s="97"/>
      <c r="Q2" s="97" t="s">
        <v>74</v>
      </c>
      <c r="R2" s="97"/>
      <c r="S2" s="97" t="s">
        <v>73</v>
      </c>
    </row>
    <row r="3" customFormat="false" ht="14.25" hidden="false" customHeight="false" outlineLevel="0" collapsed="false">
      <c r="A3" s="98"/>
      <c r="B3" s="98"/>
      <c r="C3" s="99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100"/>
    </row>
    <row r="4" customFormat="false" ht="16.5" hidden="false" customHeight="true" outlineLevel="0" collapsed="false">
      <c r="A4" s="94" t="s">
        <v>75</v>
      </c>
      <c r="B4" s="98" t="s">
        <v>76</v>
      </c>
      <c r="C4" s="98" t="s">
        <v>77</v>
      </c>
      <c r="D4" s="98" t="s">
        <v>78</v>
      </c>
      <c r="E4" s="98" t="s">
        <v>79</v>
      </c>
      <c r="F4" s="98" t="s">
        <v>80</v>
      </c>
      <c r="G4" s="98" t="s">
        <v>81</v>
      </c>
      <c r="H4" s="98" t="s">
        <v>82</v>
      </c>
      <c r="I4" s="98" t="s">
        <v>83</v>
      </c>
      <c r="J4" s="98" t="s">
        <v>84</v>
      </c>
      <c r="K4" s="98" t="s">
        <v>85</v>
      </c>
      <c r="L4" s="98" t="s">
        <v>86</v>
      </c>
      <c r="M4" s="98" t="s">
        <v>87</v>
      </c>
      <c r="N4" s="98" t="s">
        <v>88</v>
      </c>
      <c r="O4" s="98" t="s">
        <v>89</v>
      </c>
      <c r="P4" s="98" t="s">
        <v>90</v>
      </c>
      <c r="Q4" s="98" t="s">
        <v>91</v>
      </c>
      <c r="R4" s="98" t="s">
        <v>92</v>
      </c>
      <c r="S4" s="101" t="s">
        <v>93</v>
      </c>
      <c r="T4" s="102" t="s">
        <v>94</v>
      </c>
      <c r="U4" s="95"/>
      <c r="V4" s="95"/>
      <c r="W4" s="95"/>
      <c r="X4" s="95"/>
      <c r="Y4" s="95"/>
      <c r="Z4" s="95"/>
      <c r="AA4" s="95"/>
      <c r="AB4" s="95"/>
      <c r="AC4" s="95"/>
      <c r="AD4" s="95"/>
    </row>
    <row r="5" customFormat="false" ht="16.5" hidden="false" customHeight="true" outlineLevel="0" collapsed="false">
      <c r="A5" s="94" t="s">
        <v>95</v>
      </c>
      <c r="B5" s="103" t="n">
        <v>135000</v>
      </c>
      <c r="C5" s="103" t="n">
        <f aca="false">25.88*480</f>
        <v>12422.4</v>
      </c>
      <c r="D5" s="104" t="n">
        <f aca="false">83865.88</f>
        <v>83865.88</v>
      </c>
      <c r="E5" s="104" t="n">
        <f aca="false">63500*0.95</f>
        <v>60325</v>
      </c>
      <c r="F5" s="104" t="n">
        <v>69293</v>
      </c>
      <c r="G5" s="105" t="n">
        <v>58260</v>
      </c>
      <c r="H5" s="103" t="n">
        <v>85000</v>
      </c>
      <c r="I5" s="104" t="n">
        <f aca="false">25*2080*0.6</f>
        <v>31200</v>
      </c>
      <c r="J5" s="104" t="n">
        <v>56925</v>
      </c>
      <c r="K5" s="104" t="n">
        <f aca="false">19.67*1664</f>
        <v>32730.88</v>
      </c>
      <c r="L5" s="104" t="n">
        <f aca="false">16*40*52</f>
        <v>33280</v>
      </c>
      <c r="M5" s="104" t="n">
        <v>0</v>
      </c>
      <c r="N5" s="104" t="n">
        <v>0</v>
      </c>
      <c r="O5" s="104"/>
      <c r="P5" s="106" t="n">
        <f aca="false">15*40*10*25</f>
        <v>150000</v>
      </c>
      <c r="Q5" s="104" t="n">
        <v>64707.2</v>
      </c>
      <c r="R5" s="104" t="n">
        <v>0</v>
      </c>
      <c r="S5" s="104"/>
      <c r="T5" s="107" t="n">
        <f aca="false">SUM(B5:S5)</f>
        <v>873009.36</v>
      </c>
      <c r="U5" s="95"/>
      <c r="V5" s="95"/>
      <c r="W5" s="95"/>
      <c r="X5" s="95"/>
      <c r="Y5" s="95"/>
      <c r="Z5" s="95"/>
      <c r="AA5" s="95"/>
      <c r="AB5" s="95"/>
      <c r="AC5" s="95"/>
      <c r="AD5" s="95"/>
    </row>
    <row r="6" customFormat="false" ht="15.75" hidden="false" customHeight="true" outlineLevel="0" collapsed="false">
      <c r="A6" s="94" t="s">
        <v>29</v>
      </c>
      <c r="B6" s="103" t="n">
        <f aca="false">B5*0.062</f>
        <v>8370</v>
      </c>
      <c r="C6" s="103" t="n">
        <f aca="false">C5*0.062</f>
        <v>770.1888</v>
      </c>
      <c r="D6" s="103" t="n">
        <f aca="false">D5*0.062</f>
        <v>5199.68456</v>
      </c>
      <c r="E6" s="103" t="n">
        <f aca="false">E5*0.062</f>
        <v>3740.15</v>
      </c>
      <c r="F6" s="103" t="n">
        <f aca="false">F5*0.062</f>
        <v>4296.166</v>
      </c>
      <c r="G6" s="103" t="n">
        <f aca="false">G5*0.062</f>
        <v>3612.12</v>
      </c>
      <c r="H6" s="103" t="n">
        <f aca="false">H5*0.062</f>
        <v>5270</v>
      </c>
      <c r="I6" s="103" t="n">
        <f aca="false">I5*0.062</f>
        <v>1934.4</v>
      </c>
      <c r="J6" s="103" t="n">
        <f aca="false">J5*0.062</f>
        <v>3529.35</v>
      </c>
      <c r="K6" s="103" t="n">
        <f aca="false">K5*0.062</f>
        <v>2029.31456</v>
      </c>
      <c r="L6" s="103" t="n">
        <f aca="false">L5*0.062</f>
        <v>2063.36</v>
      </c>
      <c r="M6" s="103" t="n">
        <f aca="false">M5*0.062</f>
        <v>0</v>
      </c>
      <c r="N6" s="103" t="n">
        <f aca="false">N5*0.062</f>
        <v>0</v>
      </c>
      <c r="O6" s="103" t="n">
        <f aca="false">O5*0.062</f>
        <v>0</v>
      </c>
      <c r="P6" s="103" t="n">
        <f aca="false">P5*0.062</f>
        <v>9300</v>
      </c>
      <c r="Q6" s="103" t="n">
        <f aca="false">Q5*0.062</f>
        <v>4011.8464</v>
      </c>
      <c r="R6" s="103" t="n">
        <f aca="false">R5*0.062</f>
        <v>0</v>
      </c>
      <c r="S6" s="103"/>
      <c r="T6" s="107" t="n">
        <f aca="false">SUM(B6:S6)</f>
        <v>54126.58032</v>
      </c>
      <c r="U6" s="95"/>
      <c r="V6" s="95"/>
      <c r="W6" s="95"/>
      <c r="X6" s="95"/>
      <c r="Y6" s="95"/>
      <c r="Z6" s="95"/>
      <c r="AA6" s="95"/>
      <c r="AB6" s="95"/>
      <c r="AC6" s="95"/>
      <c r="AD6" s="95"/>
    </row>
    <row r="7" customFormat="false" ht="17.25" hidden="false" customHeight="true" outlineLevel="0" collapsed="false">
      <c r="A7" s="94" t="s">
        <v>30</v>
      </c>
      <c r="B7" s="103" t="n">
        <f aca="false">B5*0.0145</f>
        <v>1957.5</v>
      </c>
      <c r="C7" s="103" t="n">
        <f aca="false">C5*0.0145</f>
        <v>180.1248</v>
      </c>
      <c r="D7" s="103" t="n">
        <f aca="false">D5*0.0145</f>
        <v>1216.05526</v>
      </c>
      <c r="E7" s="103" t="n">
        <f aca="false">E5*0.0145</f>
        <v>874.7125</v>
      </c>
      <c r="F7" s="103" t="n">
        <f aca="false">F5*0.0145</f>
        <v>1004.7485</v>
      </c>
      <c r="G7" s="103" t="n">
        <f aca="false">G5*0.0145</f>
        <v>844.77</v>
      </c>
      <c r="H7" s="103" t="n">
        <f aca="false">H5*0.0145</f>
        <v>1232.5</v>
      </c>
      <c r="I7" s="103" t="n">
        <f aca="false">I5*0.0145</f>
        <v>452.4</v>
      </c>
      <c r="J7" s="103" t="n">
        <f aca="false">J5*0.0145</f>
        <v>825.4125</v>
      </c>
      <c r="K7" s="103" t="n">
        <f aca="false">K5*0.0145</f>
        <v>474.59776</v>
      </c>
      <c r="L7" s="103" t="n">
        <f aca="false">L5*0.0145</f>
        <v>482.56</v>
      </c>
      <c r="M7" s="103" t="n">
        <f aca="false">M5*0.0145</f>
        <v>0</v>
      </c>
      <c r="N7" s="103" t="n">
        <f aca="false">N5*0.0145</f>
        <v>0</v>
      </c>
      <c r="O7" s="103" t="n">
        <f aca="false">O5*0.0145</f>
        <v>0</v>
      </c>
      <c r="P7" s="103" t="n">
        <f aca="false">P5*0.0145</f>
        <v>2175</v>
      </c>
      <c r="Q7" s="103" t="n">
        <f aca="false">Q5*0.0145</f>
        <v>938.2544</v>
      </c>
      <c r="R7" s="103" t="n">
        <f aca="false">R5*0.0145</f>
        <v>0</v>
      </c>
      <c r="S7" s="103"/>
      <c r="T7" s="107" t="n">
        <f aca="false">SUM(B7:S7)</f>
        <v>12658.63572</v>
      </c>
      <c r="U7" s="95"/>
      <c r="V7" s="95"/>
      <c r="W7" s="95"/>
      <c r="X7" s="95"/>
      <c r="Y7" s="95"/>
      <c r="Z7" s="95"/>
      <c r="AA7" s="95"/>
      <c r="AB7" s="95"/>
      <c r="AC7" s="95"/>
      <c r="AD7" s="95"/>
    </row>
    <row r="8" customFormat="false" ht="14.25" hidden="false" customHeight="true" outlineLevel="0" collapsed="false">
      <c r="A8" s="94" t="s">
        <v>31</v>
      </c>
      <c r="B8" s="103" t="n">
        <f aca="false">0.018*28700</f>
        <v>516.6</v>
      </c>
      <c r="C8" s="103" t="n">
        <f aca="false">0.018*28700</f>
        <v>516.6</v>
      </c>
      <c r="D8" s="103" t="n">
        <f aca="false">0.018*28700</f>
        <v>516.6</v>
      </c>
      <c r="E8" s="103" t="n">
        <f aca="false">0.018*28700</f>
        <v>516.6</v>
      </c>
      <c r="F8" s="103" t="n">
        <f aca="false">0.018*28700</f>
        <v>516.6</v>
      </c>
      <c r="G8" s="103" t="n">
        <f aca="false">0.018*28700</f>
        <v>516.6</v>
      </c>
      <c r="H8" s="103" t="n">
        <f aca="false">0.018*28700</f>
        <v>516.6</v>
      </c>
      <c r="I8" s="103" t="n">
        <f aca="false">0.018*28700</f>
        <v>516.6</v>
      </c>
      <c r="J8" s="103" t="n">
        <f aca="false">0.018*28700</f>
        <v>516.6</v>
      </c>
      <c r="K8" s="103" t="n">
        <f aca="false">0.018*28700</f>
        <v>516.6</v>
      </c>
      <c r="L8" s="103" t="n">
        <f aca="false">0.018*28700</f>
        <v>516.6</v>
      </c>
      <c r="M8" s="103" t="n">
        <v>0</v>
      </c>
      <c r="N8" s="103" t="n">
        <v>0</v>
      </c>
      <c r="O8" s="103" t="n">
        <v>0</v>
      </c>
      <c r="P8" s="103" t="n">
        <f aca="false">0.018*28700</f>
        <v>516.6</v>
      </c>
      <c r="Q8" s="103" t="n">
        <f aca="false">0.018*28700</f>
        <v>516.6</v>
      </c>
      <c r="R8" s="103" t="n">
        <v>0</v>
      </c>
      <c r="S8" s="103"/>
      <c r="T8" s="107" t="n">
        <f aca="false">SUM(B8:S8)</f>
        <v>6715.8</v>
      </c>
      <c r="U8" s="95"/>
      <c r="V8" s="95"/>
      <c r="W8" s="95"/>
      <c r="X8" s="95"/>
      <c r="Y8" s="95"/>
      <c r="Z8" s="95"/>
      <c r="AA8" s="95"/>
      <c r="AB8" s="95"/>
      <c r="AC8" s="95"/>
      <c r="AD8" s="95"/>
    </row>
    <row r="9" s="109" customFormat="true" ht="15" hidden="false" customHeight="true" outlineLevel="0" collapsed="false">
      <c r="A9" s="94" t="s">
        <v>96</v>
      </c>
      <c r="B9" s="103" t="n">
        <f aca="false">B5*0.02405665</f>
        <v>3247.64775</v>
      </c>
      <c r="C9" s="103" t="n">
        <f aca="false">C5*0.02405665</f>
        <v>298.84132896</v>
      </c>
      <c r="D9" s="103" t="n">
        <f aca="false">D5*0.02405665</f>
        <v>2017.532122102</v>
      </c>
      <c r="E9" s="103" t="n">
        <f aca="false">E5*0.02405665</f>
        <v>1451.21741125</v>
      </c>
      <c r="F9" s="103" t="n">
        <f aca="false">F5*0.02405665</f>
        <v>1666.95744845</v>
      </c>
      <c r="G9" s="103" t="n">
        <f aca="false">G5*0.02405665</f>
        <v>1401.540429</v>
      </c>
      <c r="H9" s="103" t="n">
        <f aca="false">H5*0.02405665</f>
        <v>2044.81525</v>
      </c>
      <c r="I9" s="103" t="n">
        <f aca="false">I5*0.02405665</f>
        <v>750.56748</v>
      </c>
      <c r="J9" s="103" t="n">
        <f aca="false">J5*0.02405665</f>
        <v>1369.42480125</v>
      </c>
      <c r="K9" s="103" t="n">
        <f aca="false">K5*0.02405665</f>
        <v>787.395324352</v>
      </c>
      <c r="L9" s="103" t="n">
        <f aca="false">L5*0.02405665</f>
        <v>800.605312</v>
      </c>
      <c r="M9" s="103" t="n">
        <f aca="false">M5*0.02405665</f>
        <v>0</v>
      </c>
      <c r="N9" s="103" t="n">
        <f aca="false">N5*0.02405665</f>
        <v>0</v>
      </c>
      <c r="O9" s="103" t="n">
        <f aca="false">O5*0.02405665</f>
        <v>0</v>
      </c>
      <c r="P9" s="103" t="n">
        <f aca="false">P5*0.02405665</f>
        <v>3608.4975</v>
      </c>
      <c r="Q9" s="103" t="n">
        <f aca="false">Q5*0.02405665</f>
        <v>1556.63846288</v>
      </c>
      <c r="R9" s="103" t="n">
        <f aca="false">R5*0.02405665</f>
        <v>0</v>
      </c>
      <c r="S9" s="103"/>
      <c r="T9" s="107" t="n">
        <f aca="false">SUM(B9:S9)</f>
        <v>21001.680620244</v>
      </c>
      <c r="U9" s="108"/>
      <c r="V9" s="108"/>
      <c r="W9" s="108"/>
      <c r="X9" s="108"/>
      <c r="Y9" s="108"/>
      <c r="Z9" s="108"/>
      <c r="AA9" s="108"/>
      <c r="AB9" s="108"/>
      <c r="AC9" s="108"/>
      <c r="AD9" s="108"/>
    </row>
    <row r="10" s="109" customFormat="true" ht="16.5" hidden="false" customHeight="true" outlineLevel="0" collapsed="false">
      <c r="A10" s="109" t="s">
        <v>97</v>
      </c>
      <c r="B10" s="110" t="n">
        <f aca="false">((584.07+66.9+40.61)*12)*1.1</f>
        <v>9128.856</v>
      </c>
      <c r="C10" s="110" t="n">
        <f aca="false">((584.07+66.9+40.61)*3)</f>
        <v>2074.74</v>
      </c>
      <c r="D10" s="110" t="n">
        <f aca="false">(16341-9129)*0.75+9129</f>
        <v>14538</v>
      </c>
      <c r="E10" s="110" t="n">
        <v>9129</v>
      </c>
      <c r="F10" s="110" t="n">
        <v>18065</v>
      </c>
      <c r="G10" s="110" t="n">
        <v>14538</v>
      </c>
      <c r="H10" s="110" t="n">
        <f aca="false">((584.07+66.9+40.61)*12)*1.1</f>
        <v>9128.856</v>
      </c>
      <c r="I10" s="110" t="n">
        <v>9129</v>
      </c>
      <c r="J10" s="110" t="n">
        <v>14538</v>
      </c>
      <c r="K10" s="110" t="n">
        <v>14538</v>
      </c>
      <c r="L10" s="110" t="n">
        <v>9129</v>
      </c>
      <c r="M10" s="110" t="n">
        <v>0</v>
      </c>
      <c r="N10" s="110"/>
      <c r="O10" s="110"/>
      <c r="P10" s="110"/>
      <c r="Q10" s="110" t="n">
        <v>14538</v>
      </c>
      <c r="R10" s="110"/>
      <c r="S10" s="110"/>
      <c r="T10" s="107" t="n">
        <f aca="false">SUM(B10:S10)</f>
        <v>138474.452</v>
      </c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</row>
    <row r="11" customFormat="false" ht="16.5" hidden="false" customHeight="true" outlineLevel="0" collapsed="false">
      <c r="A11" s="94" t="s">
        <v>98</v>
      </c>
      <c r="B11" s="103" t="n">
        <f aca="false">B5*0.04</f>
        <v>5400</v>
      </c>
      <c r="C11" s="103" t="n">
        <v>0</v>
      </c>
      <c r="D11" s="103" t="n">
        <f aca="false">D5*0.04</f>
        <v>3354.6352</v>
      </c>
      <c r="E11" s="103" t="n">
        <v>0</v>
      </c>
      <c r="F11" s="103" t="n">
        <f aca="false">F5*0.04</f>
        <v>2771.72</v>
      </c>
      <c r="G11" s="103" t="n">
        <f aca="false">G5*0.04</f>
        <v>2330.4</v>
      </c>
      <c r="H11" s="103" t="n">
        <f aca="false">H5*0.04</f>
        <v>3400</v>
      </c>
      <c r="I11" s="103" t="n">
        <f aca="false">+I5*0.04</f>
        <v>1248</v>
      </c>
      <c r="J11" s="103" t="n">
        <f aca="false">J5*0.04</f>
        <v>2277</v>
      </c>
      <c r="K11" s="103" t="n">
        <f aca="false">K5*0.04</f>
        <v>1309.2352</v>
      </c>
      <c r="L11" s="103" t="n">
        <f aca="false">+L5*0.04</f>
        <v>1331.2</v>
      </c>
      <c r="M11" s="103" t="n">
        <v>0</v>
      </c>
      <c r="N11" s="103"/>
      <c r="O11" s="103"/>
      <c r="P11" s="103"/>
      <c r="Q11" s="103" t="n">
        <f aca="false">+Q5*0.04</f>
        <v>2588.288</v>
      </c>
      <c r="R11" s="103"/>
      <c r="S11" s="103"/>
      <c r="T11" s="107" t="n">
        <f aca="false">SUM(B11:S11)</f>
        <v>26010.4784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</row>
    <row r="12" s="111" customFormat="true" ht="17.25" hidden="false" customHeight="true" outlineLevel="0" collapsed="false">
      <c r="A12" s="111" t="s">
        <v>99</v>
      </c>
      <c r="B12" s="112" t="n">
        <f aca="false">SUM(B6:B11)</f>
        <v>28620.60375</v>
      </c>
      <c r="C12" s="112" t="n">
        <f aca="false">SUM(C6:C11)</f>
        <v>3840.49492896</v>
      </c>
      <c r="D12" s="112" t="n">
        <f aca="false">SUM(D6:D11)</f>
        <v>26842.507142102</v>
      </c>
      <c r="E12" s="112" t="n">
        <f aca="false">SUM(E6:E11)</f>
        <v>15711.67991125</v>
      </c>
      <c r="F12" s="112" t="n">
        <f aca="false">SUM(F6:F11)</f>
        <v>28321.19194845</v>
      </c>
      <c r="G12" s="112" t="n">
        <f aca="false">SUM(G6:G11)</f>
        <v>23243.430429</v>
      </c>
      <c r="H12" s="112" t="n">
        <f aca="false">SUM(H6:H11)</f>
        <v>21592.77125</v>
      </c>
      <c r="I12" s="112" t="n">
        <f aca="false">SUM(I6:I11)</f>
        <v>14030.96748</v>
      </c>
      <c r="J12" s="112" t="n">
        <f aca="false">SUM(J6:J11)</f>
        <v>23055.78730125</v>
      </c>
      <c r="K12" s="112" t="n">
        <f aca="false">SUM(K6:K11)</f>
        <v>19655.142844352</v>
      </c>
      <c r="L12" s="112" t="n">
        <f aca="false">SUM(L6:L11)</f>
        <v>14323.325312</v>
      </c>
      <c r="M12" s="112" t="n">
        <f aca="false">SUM(M6:M11)</f>
        <v>0</v>
      </c>
      <c r="N12" s="112" t="n">
        <f aca="false">SUM(N6:N11)</f>
        <v>0</v>
      </c>
      <c r="O12" s="112" t="n">
        <f aca="false">SUM(O6:O11)</f>
        <v>0</v>
      </c>
      <c r="P12" s="112" t="n">
        <f aca="false">SUM(P6:P11)</f>
        <v>15600.0975</v>
      </c>
      <c r="Q12" s="112" t="n">
        <f aca="false">SUM(Q6:Q11)</f>
        <v>24149.62726288</v>
      </c>
      <c r="R12" s="112" t="n">
        <f aca="false">SUM(R6:R11)</f>
        <v>0</v>
      </c>
      <c r="S12" s="112" t="n">
        <f aca="false">SUM(S6:S11)</f>
        <v>0</v>
      </c>
      <c r="T12" s="107" t="n">
        <f aca="false">SUM(B12:R12)</f>
        <v>258987.627060244</v>
      </c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</row>
    <row r="13" s="111" customFormat="true" ht="17.25" hidden="false" customHeight="true" outlineLevel="0" collapsed="false">
      <c r="A13" s="111" t="s">
        <v>100</v>
      </c>
      <c r="B13" s="112" t="n">
        <f aca="false">SUM(B5:B11)</f>
        <v>163620.60375</v>
      </c>
      <c r="C13" s="112" t="n">
        <f aca="false">SUM(C5:C11)</f>
        <v>16262.89492896</v>
      </c>
      <c r="D13" s="112" t="n">
        <f aca="false">SUM(D5:D11)</f>
        <v>110708.387142102</v>
      </c>
      <c r="E13" s="112" t="n">
        <f aca="false">SUM(E5:E11)</f>
        <v>76036.67991125</v>
      </c>
      <c r="F13" s="112" t="n">
        <f aca="false">SUM(F5:F11)</f>
        <v>97614.19194845</v>
      </c>
      <c r="G13" s="112" t="n">
        <f aca="false">SUM(G5:G11)</f>
        <v>81503.430429</v>
      </c>
      <c r="H13" s="114" t="n">
        <f aca="false">SUM(H5:H11)</f>
        <v>106592.77125</v>
      </c>
      <c r="I13" s="114" t="n">
        <f aca="false">SUM(I5:I11)</f>
        <v>45230.96748</v>
      </c>
      <c r="J13" s="112" t="n">
        <f aca="false">SUM(J5:J11)</f>
        <v>79980.78730125</v>
      </c>
      <c r="K13" s="112" t="n">
        <f aca="false">SUM(K5:K11)</f>
        <v>52386.022844352</v>
      </c>
      <c r="L13" s="112" t="n">
        <f aca="false">SUM(L5:L11)</f>
        <v>47603.325312</v>
      </c>
      <c r="M13" s="112" t="n">
        <f aca="false">SUM(M5:M11)</f>
        <v>0</v>
      </c>
      <c r="N13" s="112" t="n">
        <f aca="false">SUM(N5:N11)</f>
        <v>0</v>
      </c>
      <c r="O13" s="112" t="n">
        <f aca="false">SUM(O5:O11)</f>
        <v>0</v>
      </c>
      <c r="P13" s="112" t="n">
        <f aca="false">P5+P12</f>
        <v>165600.0975</v>
      </c>
      <c r="Q13" s="112" t="n">
        <f aca="false">SUM(Q5:Q11)</f>
        <v>88856.82726288</v>
      </c>
      <c r="R13" s="112" t="n">
        <f aca="false">SUM(R5:R11)</f>
        <v>0</v>
      </c>
      <c r="S13" s="112" t="n">
        <f aca="false">SUM(S5:S11)</f>
        <v>0</v>
      </c>
      <c r="T13" s="107" t="n">
        <f aca="false">SUM(B13:S13)</f>
        <v>1131996.98706024</v>
      </c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</row>
    <row r="14" customFormat="false" ht="14.25" hidden="false" customHeight="false" outlineLevel="0" collapsed="false">
      <c r="D14" s="115"/>
      <c r="E14" s="95"/>
      <c r="F14" s="95"/>
      <c r="H14" s="95"/>
      <c r="T14" s="100"/>
      <c r="U14" s="95"/>
      <c r="V14" s="95"/>
      <c r="W14" s="95"/>
      <c r="X14" s="95"/>
      <c r="Y14" s="95"/>
      <c r="Z14" s="95"/>
    </row>
    <row r="15" customFormat="false" ht="14.25" hidden="false" customHeight="false" outlineLevel="0" collapsed="false">
      <c r="A15" s="94" t="s">
        <v>101</v>
      </c>
      <c r="D15" s="9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99" t="s">
        <v>102</v>
      </c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</row>
    <row r="16" s="116" customFormat="true" ht="14.25" hidden="false" customHeight="false" outlineLevel="0" collapsed="false">
      <c r="A16" s="116" t="s">
        <v>103</v>
      </c>
      <c r="B16" s="117" t="n">
        <v>0.5</v>
      </c>
      <c r="C16" s="117"/>
      <c r="D16" s="117" t="n">
        <v>0.45</v>
      </c>
      <c r="E16" s="117"/>
      <c r="F16" s="117"/>
      <c r="G16" s="117" t="n">
        <v>1</v>
      </c>
      <c r="H16" s="117"/>
      <c r="I16" s="117" t="n">
        <v>0.5</v>
      </c>
      <c r="J16" s="117"/>
      <c r="K16" s="117" t="n">
        <v>0.05</v>
      </c>
      <c r="L16" s="117"/>
      <c r="M16" s="117"/>
      <c r="N16" s="117"/>
      <c r="O16" s="117"/>
      <c r="P16" s="117"/>
      <c r="Q16" s="117"/>
      <c r="R16" s="117"/>
      <c r="S16" s="117"/>
      <c r="T16" s="118" t="n">
        <f aca="false">SUM(B16:R16)</f>
        <v>2.5</v>
      </c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</row>
    <row r="17" s="116" customFormat="true" ht="14.25" hidden="false" customHeight="false" outlineLevel="0" collapsed="false">
      <c r="A17" s="116" t="s">
        <v>104</v>
      </c>
      <c r="B17" s="117"/>
      <c r="C17" s="117"/>
      <c r="D17" s="117"/>
      <c r="E17" s="117"/>
      <c r="F17" s="117" t="n">
        <v>1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8" t="n">
        <f aca="false">SUM(B17:R17)</f>
        <v>1</v>
      </c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</row>
    <row r="18" s="116" customFormat="true" ht="14.25" hidden="false" customHeight="false" outlineLevel="0" collapsed="false">
      <c r="A18" s="116" t="s">
        <v>105</v>
      </c>
      <c r="B18" s="117" t="n">
        <v>0.3</v>
      </c>
      <c r="C18" s="117" t="n">
        <v>1</v>
      </c>
      <c r="D18" s="117"/>
      <c r="E18" s="117"/>
      <c r="F18" s="117"/>
      <c r="G18" s="117"/>
      <c r="H18" s="117"/>
      <c r="I18" s="117"/>
      <c r="J18" s="117" t="n">
        <v>1</v>
      </c>
      <c r="K18" s="117"/>
      <c r="L18" s="117"/>
      <c r="M18" s="117"/>
      <c r="N18" s="117"/>
      <c r="O18" s="117"/>
      <c r="P18" s="117"/>
      <c r="Q18" s="117"/>
      <c r="R18" s="117"/>
      <c r="S18" s="117"/>
      <c r="T18" s="118" t="n">
        <f aca="false">SUM(B18:R18)</f>
        <v>2.3</v>
      </c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</row>
    <row r="19" s="120" customFormat="true" ht="14.25" hidden="false" customHeight="false" outlineLevel="0" collapsed="false">
      <c r="A19" s="120" t="s">
        <v>61</v>
      </c>
      <c r="B19" s="121"/>
      <c r="C19" s="121"/>
      <c r="D19" s="121" t="n">
        <v>0.15</v>
      </c>
      <c r="E19" s="121"/>
      <c r="F19" s="121"/>
      <c r="G19" s="121"/>
      <c r="H19" s="121"/>
      <c r="I19" s="121"/>
      <c r="J19" s="121"/>
      <c r="K19" s="121" t="n">
        <v>0.25</v>
      </c>
      <c r="L19" s="121"/>
      <c r="M19" s="121"/>
      <c r="N19" s="121"/>
      <c r="O19" s="121"/>
      <c r="P19" s="121"/>
      <c r="Q19" s="121" t="n">
        <v>0.08</v>
      </c>
      <c r="R19" s="121"/>
      <c r="S19" s="121"/>
      <c r="T19" s="122" t="n">
        <f aca="false">SUM(B19:R19)</f>
        <v>0.48</v>
      </c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</row>
    <row r="20" s="120" customFormat="true" ht="14.25" hidden="false" customHeight="false" outlineLevel="0" collapsed="false">
      <c r="A20" s="120" t="s">
        <v>62</v>
      </c>
      <c r="B20" s="121"/>
      <c r="C20" s="121"/>
      <c r="D20" s="121" t="n">
        <v>0.15</v>
      </c>
      <c r="E20" s="121"/>
      <c r="F20" s="121"/>
      <c r="G20" s="121"/>
      <c r="H20" s="121"/>
      <c r="I20" s="121" t="n">
        <v>0.3</v>
      </c>
      <c r="J20" s="121"/>
      <c r="K20" s="121" t="n">
        <v>0.15</v>
      </c>
      <c r="L20" s="121"/>
      <c r="M20" s="121"/>
      <c r="N20" s="121"/>
      <c r="O20" s="121"/>
      <c r="P20" s="121"/>
      <c r="Q20" s="121" t="n">
        <v>0.2</v>
      </c>
      <c r="R20" s="121" t="n">
        <v>1</v>
      </c>
      <c r="S20" s="121"/>
      <c r="T20" s="122" t="n">
        <f aca="false">SUM(B20:R20)</f>
        <v>1.8</v>
      </c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</row>
    <row r="21" s="120" customFormat="true" ht="14.25" hidden="false" customHeight="false" outlineLevel="0" collapsed="false">
      <c r="A21" s="120" t="s">
        <v>63</v>
      </c>
      <c r="B21" s="121"/>
      <c r="C21" s="121"/>
      <c r="D21" s="121" t="n">
        <v>0.05</v>
      </c>
      <c r="E21" s="121"/>
      <c r="F21" s="121"/>
      <c r="G21" s="121"/>
      <c r="H21" s="121"/>
      <c r="I21" s="121"/>
      <c r="J21" s="121"/>
      <c r="K21" s="121" t="n">
        <v>0.2</v>
      </c>
      <c r="L21" s="121"/>
      <c r="M21" s="121"/>
      <c r="N21" s="121"/>
      <c r="O21" s="121"/>
      <c r="P21" s="121" t="n">
        <v>0.77</v>
      </c>
      <c r="Q21" s="121" t="n">
        <v>0.43</v>
      </c>
      <c r="R21" s="121"/>
      <c r="S21" s="121"/>
      <c r="T21" s="122" t="n">
        <f aca="false">SUM(B21:R21)</f>
        <v>1.45</v>
      </c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</row>
    <row r="22" s="120" customFormat="true" ht="14.25" hidden="false" customHeight="false" outlineLevel="0" collapsed="false">
      <c r="A22" s="120" t="s">
        <v>106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 t="n">
        <v>0.155</v>
      </c>
      <c r="Q22" s="121"/>
      <c r="R22" s="121"/>
      <c r="S22" s="121"/>
      <c r="T22" s="122" t="n">
        <f aca="false">SUM(B22:R22)</f>
        <v>0.155</v>
      </c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</row>
    <row r="23" s="120" customFormat="true" ht="14.25" hidden="false" customHeight="false" outlineLevel="0" collapsed="false">
      <c r="A23" s="120" t="s">
        <v>107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 t="n">
        <v>0.35</v>
      </c>
      <c r="L23" s="121"/>
      <c r="M23" s="121"/>
      <c r="N23" s="121"/>
      <c r="O23" s="121"/>
      <c r="P23" s="121" t="n">
        <v>0.075</v>
      </c>
      <c r="Q23" s="121" t="n">
        <v>0.29</v>
      </c>
      <c r="R23" s="121"/>
      <c r="S23" s="121"/>
      <c r="T23" s="122" t="n">
        <f aca="false">SUM(B23:R23)</f>
        <v>0.715</v>
      </c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</row>
    <row r="24" s="127" customFormat="true" ht="14.25" hidden="false" customHeight="false" outlineLevel="0" collapsed="false">
      <c r="A24" s="120" t="s">
        <v>108</v>
      </c>
      <c r="B24" s="124"/>
      <c r="C24" s="124"/>
      <c r="D24" s="124" t="n">
        <v>0.2</v>
      </c>
      <c r="E24" s="124"/>
      <c r="F24" s="124"/>
      <c r="G24" s="124"/>
      <c r="H24" s="124"/>
      <c r="I24" s="124" t="n">
        <v>0.2</v>
      </c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5" t="n">
        <f aca="false">SUM(B24:R24)</f>
        <v>0.4</v>
      </c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</row>
    <row r="25" s="131" customFormat="true" ht="14.25" hidden="false" customHeight="false" outlineLevel="0" collapsed="false">
      <c r="A25" s="120" t="s">
        <v>109</v>
      </c>
      <c r="B25" s="128" t="n">
        <v>0.2</v>
      </c>
      <c r="C25" s="128"/>
      <c r="D25" s="128"/>
      <c r="E25" s="128" t="n">
        <v>0.05</v>
      </c>
      <c r="F25" s="128"/>
      <c r="G25" s="128"/>
      <c r="H25" s="128" t="n">
        <v>0.2</v>
      </c>
      <c r="I25" s="128"/>
      <c r="J25" s="128"/>
      <c r="K25" s="128"/>
      <c r="L25" s="128" t="n">
        <v>0.45</v>
      </c>
      <c r="M25" s="128" t="n">
        <v>0.25</v>
      </c>
      <c r="N25" s="128"/>
      <c r="O25" s="128"/>
      <c r="P25" s="128"/>
      <c r="Q25" s="128"/>
      <c r="R25" s="128"/>
      <c r="S25" s="128"/>
      <c r="T25" s="129" t="n">
        <f aca="false">SUM(B25:R25)</f>
        <v>1.15</v>
      </c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</row>
    <row r="26" s="131" customFormat="true" ht="14.25" hidden="false" customHeight="false" outlineLevel="0" collapsed="false">
      <c r="A26" s="120" t="s">
        <v>110</v>
      </c>
      <c r="B26" s="128"/>
      <c r="C26" s="128"/>
      <c r="D26" s="128"/>
      <c r="E26" s="128" t="n">
        <v>0.05</v>
      </c>
      <c r="F26" s="128"/>
      <c r="G26" s="128"/>
      <c r="H26" s="128" t="n">
        <v>0.2</v>
      </c>
      <c r="I26" s="128"/>
      <c r="J26" s="128"/>
      <c r="K26" s="128"/>
      <c r="L26" s="128" t="n">
        <v>0.1</v>
      </c>
      <c r="M26" s="128" t="n">
        <v>0.25</v>
      </c>
      <c r="N26" s="128"/>
      <c r="O26" s="128"/>
      <c r="P26" s="128"/>
      <c r="Q26" s="128"/>
      <c r="R26" s="128"/>
      <c r="S26" s="128"/>
      <c r="T26" s="129" t="n">
        <f aca="false">SUM(B26:R26)</f>
        <v>0.6</v>
      </c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</row>
    <row r="27" s="131" customFormat="true" ht="14.25" hidden="false" customHeight="false" outlineLevel="0" collapsed="false">
      <c r="A27" s="120" t="s">
        <v>111</v>
      </c>
      <c r="B27" s="128"/>
      <c r="C27" s="128"/>
      <c r="D27" s="128"/>
      <c r="E27" s="128" t="n">
        <v>0</v>
      </c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9" t="n">
        <f aca="false">SUM(B27:R27)</f>
        <v>0</v>
      </c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</row>
    <row r="28" s="131" customFormat="true" ht="14.25" hidden="false" customHeight="false" outlineLevel="0" collapsed="false">
      <c r="A28" s="120" t="s">
        <v>112</v>
      </c>
      <c r="B28" s="128"/>
      <c r="C28" s="128"/>
      <c r="D28" s="128"/>
      <c r="E28" s="128" t="n">
        <v>0.8</v>
      </c>
      <c r="F28" s="128"/>
      <c r="G28" s="128"/>
      <c r="H28" s="128" t="n">
        <v>0.2</v>
      </c>
      <c r="I28" s="128"/>
      <c r="J28" s="128"/>
      <c r="K28" s="128"/>
      <c r="L28" s="128" t="n">
        <v>0.05</v>
      </c>
      <c r="M28" s="128" t="n">
        <v>0</v>
      </c>
      <c r="N28" s="128"/>
      <c r="O28" s="128"/>
      <c r="P28" s="128"/>
      <c r="Q28" s="128"/>
      <c r="R28" s="128"/>
      <c r="S28" s="128"/>
      <c r="T28" s="129" t="n">
        <f aca="false">SUM(B28:R28)</f>
        <v>1.05</v>
      </c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</row>
    <row r="29" s="131" customFormat="true" ht="14.25" hidden="false" customHeight="false" outlineLevel="0" collapsed="false">
      <c r="A29" s="120" t="s">
        <v>113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 t="n">
        <v>0.2</v>
      </c>
      <c r="M29" s="128" t="n">
        <v>0.25</v>
      </c>
      <c r="N29" s="128"/>
      <c r="O29" s="128"/>
      <c r="P29" s="128"/>
      <c r="Q29" s="128"/>
      <c r="R29" s="128"/>
      <c r="S29" s="128"/>
      <c r="T29" s="129" t="n">
        <f aca="false">SUM(B29:R29)</f>
        <v>0.45</v>
      </c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</row>
    <row r="30" s="131" customFormat="true" ht="14.25" hidden="false" customHeight="false" outlineLevel="0" collapsed="false">
      <c r="A30" s="120" t="s">
        <v>114</v>
      </c>
      <c r="B30" s="128"/>
      <c r="C30" s="128"/>
      <c r="D30" s="128"/>
      <c r="E30" s="128" t="n">
        <v>0.05</v>
      </c>
      <c r="F30" s="128"/>
      <c r="G30" s="128"/>
      <c r="H30" s="128" t="n">
        <v>0.2</v>
      </c>
      <c r="I30" s="128"/>
      <c r="J30" s="128"/>
      <c r="K30" s="128"/>
      <c r="L30" s="128" t="n">
        <v>0.2</v>
      </c>
      <c r="M30" s="128" t="n">
        <v>0.25</v>
      </c>
      <c r="N30" s="128"/>
      <c r="O30" s="128"/>
      <c r="P30" s="128"/>
      <c r="Q30" s="128"/>
      <c r="R30" s="128"/>
      <c r="S30" s="128"/>
      <c r="T30" s="129" t="n">
        <f aca="false">SUM(B30:R30)</f>
        <v>0.7</v>
      </c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</row>
    <row r="31" s="131" customFormat="true" ht="14.25" hidden="false" customHeight="false" outlineLevel="0" collapsed="false">
      <c r="A31" s="120" t="s">
        <v>115</v>
      </c>
      <c r="B31" s="128"/>
      <c r="C31" s="128"/>
      <c r="D31" s="128"/>
      <c r="E31" s="128" t="n">
        <v>0.05</v>
      </c>
      <c r="F31" s="128"/>
      <c r="G31" s="128"/>
      <c r="H31" s="128" t="n">
        <v>0.2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9" t="n">
        <f aca="false">SUM(B31:R31)</f>
        <v>0.25</v>
      </c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</row>
    <row r="32" s="131" customFormat="true" ht="14.25" hidden="false" customHeight="false" outlineLevel="0" collapsed="false">
      <c r="A32" s="120" t="s">
        <v>116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9" t="n">
        <f aca="false">SUM(B32:R32)</f>
        <v>0</v>
      </c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</row>
    <row r="33" customFormat="false" ht="14.25" hidden="false" customHeight="false" outlineLevel="0" collapsed="false"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3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</row>
    <row r="34" customFormat="false" ht="14.25" hidden="false" customHeight="false" outlineLevel="0" collapsed="false">
      <c r="A34" s="94" t="s">
        <v>117</v>
      </c>
      <c r="B34" s="134" t="n">
        <f aca="false">SUM(B16:B32)</f>
        <v>1</v>
      </c>
      <c r="C34" s="134" t="n">
        <f aca="false">SUM(C16:C32)</f>
        <v>1</v>
      </c>
      <c r="D34" s="134" t="n">
        <f aca="false">SUM(D16:D32)</f>
        <v>1</v>
      </c>
      <c r="E34" s="134" t="n">
        <f aca="false">SUM(E16:E32)</f>
        <v>1</v>
      </c>
      <c r="F34" s="134" t="n">
        <f aca="false">SUM(F16:F32)</f>
        <v>1</v>
      </c>
      <c r="G34" s="134" t="n">
        <f aca="false">SUM(G16:G32)</f>
        <v>1</v>
      </c>
      <c r="H34" s="134" t="n">
        <f aca="false">SUM(H16:H32)</f>
        <v>1</v>
      </c>
      <c r="I34" s="134" t="n">
        <f aca="false">SUM(I16:I32)</f>
        <v>1</v>
      </c>
      <c r="J34" s="134" t="n">
        <f aca="false">SUM(J16:J32)</f>
        <v>1</v>
      </c>
      <c r="K34" s="134" t="n">
        <f aca="false">SUM(K16:K32)</f>
        <v>1</v>
      </c>
      <c r="L34" s="134" t="n">
        <f aca="false">SUM(L16:L32)</f>
        <v>1</v>
      </c>
      <c r="M34" s="134"/>
      <c r="N34" s="134"/>
      <c r="O34" s="134" t="n">
        <f aca="false">SUM(O16:O32)</f>
        <v>0</v>
      </c>
      <c r="P34" s="134" t="n">
        <f aca="false">SUM(P16:P32)</f>
        <v>1</v>
      </c>
      <c r="Q34" s="134" t="n">
        <f aca="false">SUM(Q16:Q32)</f>
        <v>1</v>
      </c>
      <c r="R34" s="134" t="n">
        <f aca="false">SUM(R16:R32)</f>
        <v>1</v>
      </c>
      <c r="S34" s="134"/>
      <c r="T34" s="133" t="n">
        <f aca="false">SUM(T16:T32)</f>
        <v>15</v>
      </c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</row>
    <row r="35" customFormat="false" ht="14.25" hidden="false" customHeight="false" outlineLevel="0" collapsed="false">
      <c r="A35" s="94" t="s">
        <v>118</v>
      </c>
      <c r="D35" s="115"/>
      <c r="E35" s="115"/>
      <c r="F35" s="115"/>
      <c r="H35" s="95"/>
      <c r="T35" s="100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</row>
    <row r="36" customFormat="false" ht="14.25" hidden="false" customHeight="false" outlineLevel="0" collapsed="false">
      <c r="A36" s="94" t="s">
        <v>95</v>
      </c>
      <c r="B36" s="135" t="n">
        <v>500</v>
      </c>
      <c r="C36" s="135" t="n">
        <v>500</v>
      </c>
      <c r="D36" s="135" t="n">
        <v>500</v>
      </c>
      <c r="E36" s="135" t="n">
        <v>500</v>
      </c>
      <c r="F36" s="135" t="n">
        <v>500</v>
      </c>
      <c r="G36" s="135" t="n">
        <v>500</v>
      </c>
      <c r="H36" s="135" t="n">
        <v>500</v>
      </c>
      <c r="I36" s="135" t="n">
        <v>500</v>
      </c>
      <c r="J36" s="135" t="n">
        <v>500</v>
      </c>
      <c r="K36" s="135" t="n">
        <v>500</v>
      </c>
      <c r="L36" s="135" t="n">
        <v>500</v>
      </c>
      <c r="M36" s="135" t="n">
        <v>0</v>
      </c>
      <c r="N36" s="135" t="n">
        <f aca="false">N5*0.02</f>
        <v>0</v>
      </c>
      <c r="O36" s="135" t="n">
        <f aca="false">O5*0.02</f>
        <v>0</v>
      </c>
      <c r="P36" s="135" t="n">
        <v>0</v>
      </c>
      <c r="Q36" s="135" t="n">
        <v>500</v>
      </c>
      <c r="R36" s="135" t="n">
        <v>0</v>
      </c>
      <c r="S36" s="135"/>
      <c r="T36" s="135" t="n">
        <f aca="false">SUM(B36:R36)</f>
        <v>6000</v>
      </c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</row>
    <row r="37" customFormat="false" ht="14.25" hidden="false" customHeight="false" outlineLevel="0" collapsed="false">
      <c r="A37" s="94" t="s">
        <v>119</v>
      </c>
      <c r="B37" s="132" t="n">
        <v>0</v>
      </c>
      <c r="C37" s="132" t="n">
        <v>0</v>
      </c>
      <c r="D37" s="132" t="n">
        <v>0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0</v>
      </c>
      <c r="J37" s="132" t="n">
        <v>0</v>
      </c>
      <c r="K37" s="132" t="n">
        <v>0</v>
      </c>
      <c r="L37" s="132" t="n">
        <v>0</v>
      </c>
      <c r="M37" s="132" t="n">
        <v>0</v>
      </c>
      <c r="N37" s="132" t="n">
        <f aca="false">(N6+N7+N8+N9+N11)*0.02</f>
        <v>0</v>
      </c>
      <c r="O37" s="132" t="n">
        <f aca="false">(O6+O7+O8+O9+O11)*0.02</f>
        <v>0</v>
      </c>
      <c r="P37" s="132" t="n">
        <v>0</v>
      </c>
      <c r="Q37" s="132" t="n">
        <v>0</v>
      </c>
      <c r="R37" s="132" t="n">
        <v>0</v>
      </c>
      <c r="S37" s="132"/>
      <c r="T37" s="132" t="n">
        <v>0</v>
      </c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</row>
    <row r="38" customFormat="false" ht="14.25" hidden="false" customHeight="false" outlineLevel="0" collapsed="false">
      <c r="D38" s="115"/>
      <c r="E38" s="115"/>
      <c r="F38" s="115"/>
      <c r="G38" s="115"/>
      <c r="H38" s="9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00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</row>
    <row r="39" customFormat="false" ht="14.25" hidden="false" customHeight="false" outlineLevel="0" collapsed="false">
      <c r="A39" s="94" t="s">
        <v>120</v>
      </c>
      <c r="B39" s="135" t="n">
        <f aca="false">SUM(B36:B38)</f>
        <v>500</v>
      </c>
      <c r="C39" s="135" t="n">
        <f aca="false">SUM(C36:C38)</f>
        <v>500</v>
      </c>
      <c r="D39" s="135" t="n">
        <f aca="false">SUM(D36:D38)</f>
        <v>500</v>
      </c>
      <c r="E39" s="135" t="n">
        <f aca="false">SUM(E36:E38)</f>
        <v>500</v>
      </c>
      <c r="F39" s="135" t="n">
        <f aca="false">SUM(F36:F38)</f>
        <v>500</v>
      </c>
      <c r="G39" s="135" t="n">
        <f aca="false">SUM(G36:G38)</f>
        <v>500</v>
      </c>
      <c r="H39" s="135" t="n">
        <f aca="false">SUM(H36:H38)</f>
        <v>500</v>
      </c>
      <c r="I39" s="135" t="n">
        <f aca="false">SUM(I36:I38)</f>
        <v>500</v>
      </c>
      <c r="J39" s="135" t="n">
        <f aca="false">SUM(J36:J38)</f>
        <v>500</v>
      </c>
      <c r="K39" s="135" t="n">
        <f aca="false">SUM(K36:K38)</f>
        <v>500</v>
      </c>
      <c r="L39" s="135" t="n">
        <f aca="false">SUM(L36:L38)</f>
        <v>500</v>
      </c>
      <c r="M39" s="135" t="n">
        <f aca="false">SUM(M36:M38)</f>
        <v>0</v>
      </c>
      <c r="N39" s="135" t="n">
        <f aca="false">SUM(N36:N38)</f>
        <v>0</v>
      </c>
      <c r="O39" s="135" t="n">
        <f aca="false">SUM(O36:O38)</f>
        <v>0</v>
      </c>
      <c r="P39" s="135" t="n">
        <f aca="false">SUM(P36:P38)</f>
        <v>0</v>
      </c>
      <c r="Q39" s="135" t="n">
        <f aca="false">SUM(Q36:Q38)</f>
        <v>500</v>
      </c>
      <c r="R39" s="135" t="n">
        <f aca="false">SUM(R36:R38)</f>
        <v>0</v>
      </c>
      <c r="S39" s="135"/>
      <c r="T39" s="100" t="n">
        <f aca="false">SUM(B39:R39)</f>
        <v>6000</v>
      </c>
      <c r="U39" s="95" t="s">
        <v>121</v>
      </c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</row>
    <row r="40" customFormat="false" ht="14.25" hidden="false" customHeight="false" outlineLevel="0" collapsed="false"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</row>
    <row r="41" customFormat="false" ht="14.25" hidden="false" customHeight="false" outlineLevel="0" collapsed="false"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</row>
    <row r="42" customFormat="false" ht="14.25" hidden="false" customHeight="false" outlineLevel="0" collapsed="false"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</row>
    <row r="43" customFormat="false" ht="14.25" hidden="false" customHeight="false" outlineLevel="0" collapsed="false"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</row>
    <row r="44" customFormat="false" ht="14.25" hidden="false" customHeight="false" outlineLevel="0" collapsed="false">
      <c r="B44" s="136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</row>
    <row r="45" customFormat="false" ht="14.25" hidden="false" customHeight="false" outlineLevel="0" collapsed="false"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</row>
    <row r="46" customFormat="false" ht="14.25" hidden="false" customHeight="false" outlineLevel="0" collapsed="false"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</row>
    <row r="47" customFormat="false" ht="14.25" hidden="false" customHeight="false" outlineLevel="0" collapsed="false">
      <c r="B47" s="136"/>
      <c r="D47" s="136"/>
      <c r="E47" s="132"/>
      <c r="F47" s="132"/>
      <c r="G47" s="132"/>
      <c r="H47" s="132"/>
      <c r="I47" s="132"/>
      <c r="J47" s="132"/>
      <c r="K47" s="132" t="n">
        <f aca="false">+Q22*Q13</f>
        <v>0</v>
      </c>
      <c r="L47" s="132"/>
      <c r="M47" s="132"/>
      <c r="N47" s="132"/>
      <c r="O47" s="132"/>
      <c r="P47" s="132"/>
      <c r="Q47" s="132"/>
      <c r="R47" s="132"/>
      <c r="S47" s="132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</row>
    <row r="48" customFormat="false" ht="14.25" hidden="false" customHeight="false" outlineLevel="0" collapsed="false"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</row>
    <row r="49" customFormat="false" ht="14.25" hidden="false" customHeight="false" outlineLevel="0" collapsed="false"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</row>
    <row r="50" customFormat="false" ht="14.25" hidden="false" customHeight="false" outlineLevel="0" collapsed="false"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</row>
    <row r="51" customFormat="false" ht="14.25" hidden="false" customHeight="false" outlineLevel="0" collapsed="false"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</row>
    <row r="52" customFormat="false" ht="14.25" hidden="false" customHeight="false" outlineLevel="0" collapsed="false"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</row>
    <row r="53" customFormat="false" ht="14.25" hidden="false" customHeight="false" outlineLevel="0" collapsed="false"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</row>
    <row r="54" customFormat="false" ht="14.25" hidden="false" customHeight="false" outlineLevel="0" collapsed="false"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</row>
    <row r="55" customFormat="false" ht="14.25" hidden="false" customHeight="false" outlineLevel="0" collapsed="false"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</row>
    <row r="56" customFormat="false" ht="14.25" hidden="false" customHeight="false" outlineLevel="0" collapsed="false"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customFormat="false" ht="14.25" hidden="false" customHeight="false" outlineLevel="0" collapsed="false"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</row>
    <row r="58" customFormat="false" ht="14.25" hidden="false" customHeight="false" outlineLevel="0" collapsed="false"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</row>
    <row r="59" customFormat="false" ht="14.25" hidden="false" customHeight="false" outlineLevel="0" collapsed="false"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</row>
    <row r="60" customFormat="false" ht="14.25" hidden="false" customHeight="false" outlineLevel="0" collapsed="false"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</row>
    <row r="61" customFormat="false" ht="14.25" hidden="false" customHeight="false" outlineLevel="0" collapsed="false"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</row>
    <row r="62" customFormat="false" ht="14.25" hidden="false" customHeight="false" outlineLevel="0" collapsed="false"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</row>
    <row r="63" customFormat="false" ht="14.25" hidden="false" customHeight="false" outlineLevel="0" collapsed="false"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</row>
    <row r="64" customFormat="false" ht="14.25" hidden="false" customHeight="false" outlineLevel="0" collapsed="false"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</row>
    <row r="65" customFormat="false" ht="14.25" hidden="false" customHeight="false" outlineLevel="0" collapsed="false"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</row>
    <row r="66" customFormat="false" ht="14.25" hidden="false" customHeight="false" outlineLevel="0" collapsed="false"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</row>
    <row r="67" customFormat="false" ht="14.25" hidden="false" customHeight="fals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</row>
    <row r="68" customFormat="false" ht="14.25" hidden="false" customHeight="fals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</row>
    <row r="69" customFormat="false" ht="14.25" hidden="false" customHeight="false" outlineLevel="0" collapsed="false"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</row>
    <row r="70" customFormat="false" ht="14.25" hidden="false" customHeight="false" outlineLevel="0" collapsed="false"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</row>
    <row r="71" customFormat="false" ht="14.25" hidden="false" customHeight="false" outlineLevel="0" collapsed="false"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</row>
    <row r="72" customFormat="false" ht="14.25" hidden="false" customHeight="fals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</row>
    <row r="73" customFormat="false" ht="14.25" hidden="false" customHeight="fals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</row>
    <row r="74" customFormat="false" ht="14.25" hidden="false" customHeight="false" outlineLevel="0" collapsed="false"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</row>
    <row r="75" customFormat="false" ht="14.25" hidden="false" customHeight="false" outlineLevel="0" collapsed="false"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</row>
    <row r="76" customFormat="false" ht="14.25" hidden="false" customHeight="false" outlineLevel="0" collapsed="false"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</row>
    <row r="77" customFormat="false" ht="14.25" hidden="false" customHeight="fals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</row>
    <row r="78" customFormat="false" ht="14.25" hidden="false" customHeight="fals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</row>
    <row r="79" customFormat="false" ht="14.25" hidden="false" customHeight="false" outlineLevel="0" collapsed="false"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</row>
    <row r="80" customFormat="false" ht="14.25" hidden="false" customHeight="false" outlineLevel="0" collapsed="false"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</row>
    <row r="81" customFormat="false" ht="14.25" hidden="false" customHeight="false" outlineLevel="0" collapsed="false"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</row>
    <row r="82" customFormat="false" ht="14.25" hidden="false" customHeight="fals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</row>
    <row r="83" customFormat="false" ht="14.25" hidden="false" customHeight="fals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</row>
    <row r="84" customFormat="false" ht="14.25" hidden="false" customHeight="false" outlineLevel="0" collapsed="false"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</row>
    <row r="85" customFormat="false" ht="14.25" hidden="false" customHeight="false" outlineLevel="0" collapsed="false"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</row>
    <row r="86" customFormat="false" ht="14.25" hidden="false" customHeight="false" outlineLevel="0" collapsed="false"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</row>
    <row r="87" customFormat="false" ht="14.25" hidden="false" customHeight="fals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</row>
    <row r="88" customFormat="false" ht="14.25" hidden="false" customHeight="fals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</row>
    <row r="89" customFormat="false" ht="14.25" hidden="false" customHeight="false" outlineLevel="0" collapsed="false"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</row>
    <row r="90" customFormat="false" ht="14.25" hidden="false" customHeight="false" outlineLevel="0" collapsed="false"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</row>
    <row r="91" customFormat="false" ht="14.25" hidden="false" customHeight="false" outlineLevel="0" collapsed="false"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</row>
    <row r="92" customFormat="false" ht="14.25" hidden="false" customHeight="fals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</row>
    <row r="93" customFormat="false" ht="14.25" hidden="false" customHeight="fals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</row>
    <row r="94" customFormat="false" ht="14.25" hidden="false" customHeight="false" outlineLevel="0" collapsed="false"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</row>
    <row r="95" customFormat="false" ht="14.25" hidden="false" customHeight="false" outlineLevel="0" collapsed="false"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</row>
    <row r="96" customFormat="false" ht="14.25" hidden="false" customHeight="false" outlineLevel="0" collapsed="false"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</row>
    <row r="97" customFormat="false" ht="14.25" hidden="false" customHeight="fals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</row>
    <row r="98" customFormat="false" ht="14.25" hidden="false" customHeight="fals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</row>
    <row r="99" customFormat="false" ht="14.25" hidden="false" customHeight="false" outlineLevel="0" collapsed="false"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</row>
    <row r="100" customFormat="false" ht="14.25" hidden="false" customHeight="false" outlineLevel="0" collapsed="false"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</row>
    <row r="101" customFormat="false" ht="14.25" hidden="false" customHeight="false" outlineLevel="0" collapsed="false"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</row>
    <row r="102" customFormat="false" ht="14.25" hidden="false" customHeight="fals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</row>
    <row r="103" customFormat="false" ht="14.25" hidden="false" customHeight="fals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</row>
    <row r="104" customFormat="false" ht="14.25" hidden="false" customHeight="false" outlineLevel="0" collapsed="false"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</row>
    <row r="105" customFormat="false" ht="14.25" hidden="false" customHeight="false" outlineLevel="0" collapsed="false"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</row>
    <row r="106" customFormat="false" ht="14.25" hidden="false" customHeight="false" outlineLevel="0" collapsed="false"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</row>
    <row r="107" customFormat="false" ht="14.25" hidden="false" customHeight="fals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</row>
    <row r="108" customFormat="false" ht="14.25" hidden="false" customHeight="fals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</row>
    <row r="109" customFormat="false" ht="14.25" hidden="false" customHeight="false" outlineLevel="0" collapsed="false"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</row>
    <row r="110" customFormat="false" ht="14.25" hidden="false" customHeight="false" outlineLevel="0" collapsed="false"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</row>
    <row r="111" customFormat="false" ht="14.25" hidden="false" customHeight="fals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</row>
    <row r="112" customFormat="false" ht="14.25" hidden="false" customHeight="false" outlineLevel="0" collapsed="false"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</row>
    <row r="113" customFormat="false" ht="14.25" hidden="false" customHeight="false" outlineLevel="0" collapsed="false"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</row>
    <row r="114" customFormat="false" ht="14.25" hidden="false" customHeight="false" outlineLevel="0" collapsed="false"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</row>
    <row r="115" customFormat="false" ht="14.25" hidden="false" customHeight="false" outlineLevel="0" collapsed="false"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</row>
    <row r="116" customFormat="false" ht="14.25" hidden="false" customHeight="fals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</row>
    <row r="117" customFormat="false" ht="14.25" hidden="false" customHeight="fals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</row>
    <row r="118" customFormat="false" ht="14.25" hidden="false" customHeight="false" outlineLevel="0" collapsed="false"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</row>
    <row r="119" customFormat="false" ht="14.25" hidden="false" customHeight="false" outlineLevel="0" collapsed="false"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</row>
    <row r="120" customFormat="false" ht="14.25" hidden="false" customHeight="false" outlineLevel="0" collapsed="false"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</row>
    <row r="121" customFormat="false" ht="14.25" hidden="false" customHeight="fals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</row>
    <row r="122" customFormat="false" ht="14.25" hidden="false" customHeight="fals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</row>
    <row r="123" customFormat="false" ht="14.25" hidden="false" customHeight="false" outlineLevel="0" collapsed="false"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</row>
    <row r="124" customFormat="false" ht="14.25" hidden="false" customHeight="false" outlineLevel="0" collapsed="false"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</row>
    <row r="125" customFormat="false" ht="14.25" hidden="false" customHeight="false" outlineLevel="0" collapsed="false"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</row>
    <row r="126" customFormat="false" ht="14.25" hidden="false" customHeight="fals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</row>
    <row r="127" customFormat="false" ht="14.25" hidden="false" customHeight="fals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</row>
    <row r="128" customFormat="false" ht="14.25" hidden="false" customHeight="false" outlineLevel="0" collapsed="false"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</row>
    <row r="129" customFormat="false" ht="14.25" hidden="false" customHeight="false" outlineLevel="0" collapsed="false"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</row>
    <row r="130" customFormat="false" ht="14.25" hidden="false" customHeight="false" outlineLevel="0" collapsed="false"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</row>
    <row r="131" customFormat="false" ht="14.25" hidden="false" customHeight="fals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</row>
    <row r="132" customFormat="false" ht="14.25" hidden="false" customHeight="fals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</row>
    <row r="133" customFormat="false" ht="14.25" hidden="false" customHeight="false" outlineLevel="0" collapsed="false"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</row>
    <row r="134" customFormat="false" ht="14.25" hidden="false" customHeight="false" outlineLevel="0" collapsed="false"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</row>
    <row r="135" customFormat="false" ht="14.25" hidden="false" customHeight="false" outlineLevel="0" collapsed="false"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</row>
    <row r="136" customFormat="false" ht="14.25" hidden="false" customHeight="fals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</row>
    <row r="137" customFormat="false" ht="14.25" hidden="false" customHeight="fals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</row>
    <row r="138" customFormat="false" ht="14.25" hidden="false" customHeight="false" outlineLevel="0" collapsed="false"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</row>
    <row r="139" customFormat="false" ht="14.25" hidden="false" customHeight="false" outlineLevel="0" collapsed="false">
      <c r="E139" s="132"/>
      <c r="F139" s="132"/>
      <c r="G139" s="132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</row>
    <row r="140" customFormat="false" ht="14.25" hidden="false" customHeight="false" outlineLevel="0" collapsed="false"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</row>
    <row r="141" customFormat="false" ht="14.25" hidden="false" customHeight="fals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</row>
    <row r="142" customFormat="false" ht="14.25" hidden="false" customHeight="fals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</row>
    <row r="143" customFormat="false" ht="14.25" hidden="false" customHeight="false" outlineLevel="0" collapsed="false"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</row>
    <row r="144" customFormat="false" ht="14.25" hidden="false" customHeight="false" outlineLevel="0" collapsed="false">
      <c r="E144" s="132"/>
      <c r="F144" s="132"/>
      <c r="G144" s="132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</row>
    <row r="145" customFormat="false" ht="14.25" hidden="false" customHeight="false" outlineLevel="0" collapsed="false"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</row>
    <row r="146" customFormat="false" ht="14.25" hidden="false" customHeight="fals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</row>
    <row r="147" customFormat="false" ht="14.25" hidden="false" customHeight="fals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</row>
    <row r="148" customFormat="false" ht="14.25" hidden="false" customHeight="false" outlineLevel="0" collapsed="false">
      <c r="E148" s="132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</row>
    <row r="149" customFormat="false" ht="14.25" hidden="false" customHeight="false" outlineLevel="0" collapsed="false"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</row>
    <row r="150" customFormat="false" ht="14.25" hidden="false" customHeight="false" outlineLevel="0" collapsed="false"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</row>
    <row r="151" customFormat="false" ht="14.25" hidden="false" customHeight="fals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</row>
    <row r="152" customFormat="false" ht="14.25" hidden="false" customHeight="fals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</row>
    <row r="153" customFormat="false" ht="14.25" hidden="false" customHeight="false" outlineLevel="0" collapsed="false">
      <c r="E153" s="132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</row>
    <row r="154" customFormat="false" ht="14.25" hidden="false" customHeight="false" outlineLevel="0" collapsed="false">
      <c r="E154" s="132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</row>
    <row r="155" customFormat="false" ht="14.25" hidden="false" customHeight="false" outlineLevel="0" collapsed="false"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</row>
    <row r="156" customFormat="false" ht="14.25" hidden="false" customHeight="fals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</row>
    <row r="157" customFormat="false" ht="14.25" hidden="false" customHeight="fals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</row>
    <row r="158" customFormat="false" ht="14.25" hidden="false" customHeight="false" outlineLevel="0" collapsed="false"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</row>
    <row r="159" customFormat="false" ht="14.25" hidden="false" customHeight="false" outlineLevel="0" collapsed="false"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</row>
    <row r="160" customFormat="false" ht="14.25" hidden="false" customHeight="false" outlineLevel="0" collapsed="false"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</row>
    <row r="161" customFormat="false" ht="14.25" hidden="false" customHeight="fals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</row>
    <row r="162" customFormat="false" ht="14.25" hidden="false" customHeight="fals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</row>
    <row r="163" customFormat="false" ht="14.25" hidden="false" customHeight="false" outlineLevel="0" collapsed="false"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</row>
    <row r="164" customFormat="false" ht="14.25" hidden="false" customHeight="false" outlineLevel="0" collapsed="false"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</row>
    <row r="165" customFormat="false" ht="14.25" hidden="false" customHeight="fals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</row>
    <row r="166" customFormat="false" ht="14.25" hidden="false" customHeight="false" outlineLevel="0" collapsed="false"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</row>
    <row r="167" customFormat="false" ht="14.25" hidden="false" customHeight="false" outlineLevel="0" collapsed="false"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</row>
    <row r="168" customFormat="false" ht="14.25" hidden="false" customHeight="false" outlineLevel="0" collapsed="false">
      <c r="E168" s="132"/>
      <c r="F168" s="132"/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</row>
    <row r="169" customFormat="false" ht="14.25" hidden="false" customHeight="false" outlineLevel="0" collapsed="false">
      <c r="E169" s="132"/>
      <c r="F169" s="132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</row>
    <row r="170" customFormat="false" ht="14.25" hidden="false" customHeight="false" outlineLevel="0" collapsed="false">
      <c r="E170" s="132"/>
      <c r="F170" s="132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</row>
    <row r="171" customFormat="false" ht="14.25" hidden="false" customHeight="false" outlineLevel="0" collapsed="false">
      <c r="E171" s="132"/>
      <c r="F171" s="132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</row>
    <row r="172" customFormat="false" ht="14.25" hidden="false" customHeight="false" outlineLevel="0" collapsed="false">
      <c r="E172" s="132"/>
      <c r="F172" s="132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</row>
    <row r="173" customFormat="false" ht="14.25" hidden="false" customHeight="false" outlineLevel="0" collapsed="false"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</row>
    <row r="174" customFormat="false" ht="14.25" hidden="false" customHeight="false" outlineLevel="0" collapsed="false">
      <c r="E174" s="132"/>
      <c r="F174" s="132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</row>
    <row r="175" customFormat="false" ht="14.25" hidden="false" customHeight="false" outlineLevel="0" collapsed="false">
      <c r="E175" s="132"/>
      <c r="F175" s="132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</row>
    <row r="176" customFormat="false" ht="14.25" hidden="false" customHeight="false" outlineLevel="0" collapsed="false"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</row>
    <row r="177" customFormat="false" ht="14.25" hidden="false" customHeight="false" outlineLevel="0" collapsed="false"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</row>
    <row r="178" customFormat="false" ht="14.25" hidden="false" customHeight="false" outlineLevel="0" collapsed="false"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</row>
    <row r="179" customFormat="false" ht="14.25" hidden="false" customHeight="false" outlineLevel="0" collapsed="false"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</row>
    <row r="180" customFormat="false" ht="14.25" hidden="false" customHeight="false" outlineLevel="0" collapsed="false"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</row>
    <row r="181" customFormat="false" ht="14.25" hidden="false" customHeight="false" outlineLevel="0" collapsed="false"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</row>
    <row r="182" customFormat="false" ht="14.25" hidden="false" customHeight="false" outlineLevel="0" collapsed="false"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</row>
    <row r="183" customFormat="false" ht="14.25" hidden="false" customHeight="false" outlineLevel="0" collapsed="false"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</row>
    <row r="184" customFormat="false" ht="14.25" hidden="false" customHeight="false" outlineLevel="0" collapsed="false"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</row>
    <row r="185" customFormat="false" ht="14.25" hidden="false" customHeight="false" outlineLevel="0" collapsed="false"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</row>
    <row r="186" customFormat="false" ht="14.25" hidden="false" customHeight="false" outlineLevel="0" collapsed="false"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</row>
    <row r="187" customFormat="false" ht="14.25" hidden="false" customHeight="false" outlineLevel="0" collapsed="false"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</row>
    <row r="188" customFormat="false" ht="14.25" hidden="false" customHeight="false" outlineLevel="0" collapsed="false"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</row>
    <row r="189" customFormat="false" ht="14.25" hidden="false" customHeight="false" outlineLevel="0" collapsed="false"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</row>
    <row r="190" customFormat="false" ht="14.25" hidden="false" customHeight="false" outlineLevel="0" collapsed="false">
      <c r="E190" s="132"/>
      <c r="F190" s="132"/>
      <c r="G190" s="132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</row>
    <row r="191" customFormat="false" ht="14.25" hidden="false" customHeight="false" outlineLevel="0" collapsed="false">
      <c r="E191" s="132"/>
      <c r="F191" s="132"/>
      <c r="G191" s="132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</row>
    <row r="192" customFormat="false" ht="14.25" hidden="false" customHeight="false" outlineLevel="0" collapsed="false">
      <c r="E192" s="132"/>
      <c r="F192" s="132"/>
      <c r="G192" s="132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</row>
    <row r="193" customFormat="false" ht="14.25" hidden="false" customHeight="false" outlineLevel="0" collapsed="false">
      <c r="E193" s="132"/>
      <c r="F193" s="132"/>
      <c r="G193" s="132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</row>
    <row r="194" customFormat="false" ht="14.25" hidden="false" customHeight="false" outlineLevel="0" collapsed="false"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</row>
    <row r="195" customFormat="false" ht="14.25" hidden="false" customHeight="false" outlineLevel="0" collapsed="false">
      <c r="E195" s="132"/>
      <c r="F195" s="132"/>
      <c r="G195" s="132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</row>
    <row r="196" customFormat="false" ht="14.25" hidden="false" customHeight="false" outlineLevel="0" collapsed="false"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</row>
    <row r="197" customFormat="false" ht="14.25" hidden="false" customHeight="false" outlineLevel="0" collapsed="false">
      <c r="E197" s="132"/>
      <c r="F197" s="132"/>
      <c r="G197" s="132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</row>
    <row r="198" customFormat="false" ht="14.25" hidden="false" customHeight="false" outlineLevel="0" collapsed="false">
      <c r="E198" s="132"/>
      <c r="F198" s="132"/>
      <c r="G198" s="132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</row>
    <row r="199" customFormat="false" ht="14.25" hidden="false" customHeight="false" outlineLevel="0" collapsed="false">
      <c r="E199" s="132"/>
      <c r="F199" s="132"/>
      <c r="G199" s="132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</row>
    <row r="200" customFormat="false" ht="14.25" hidden="false" customHeight="false" outlineLevel="0" collapsed="false">
      <c r="E200" s="132"/>
      <c r="F200" s="132"/>
      <c r="G200" s="132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</row>
    <row r="201" customFormat="false" ht="14.25" hidden="false" customHeight="false" outlineLevel="0" collapsed="false">
      <c r="E201" s="132"/>
      <c r="F201" s="132"/>
      <c r="G201" s="132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</row>
    <row r="202" customFormat="false" ht="14.25" hidden="false" customHeight="false" outlineLevel="0" collapsed="false">
      <c r="E202" s="132"/>
      <c r="F202" s="132"/>
      <c r="G202" s="132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</row>
    <row r="203" customFormat="false" ht="14.25" hidden="false" customHeight="false" outlineLevel="0" collapsed="false">
      <c r="E203" s="132"/>
      <c r="F203" s="132"/>
      <c r="G203" s="132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</row>
    <row r="204" customFormat="false" ht="14.25" hidden="false" customHeight="false" outlineLevel="0" collapsed="false">
      <c r="E204" s="132"/>
      <c r="F204" s="132"/>
      <c r="G204" s="132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</row>
    <row r="205" customFormat="false" ht="14.25" hidden="false" customHeight="false" outlineLevel="0" collapsed="false"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</row>
    <row r="206" customFormat="false" ht="14.25" hidden="false" customHeight="false" outlineLevel="0" collapsed="false">
      <c r="E206" s="132"/>
      <c r="F206" s="132"/>
      <c r="G206" s="132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</row>
    <row r="207" customFormat="false" ht="14.25" hidden="false" customHeight="false" outlineLevel="0" collapsed="false">
      <c r="E207" s="132"/>
      <c r="F207" s="132"/>
      <c r="G207" s="132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</row>
    <row r="208" customFormat="false" ht="14.25" hidden="false" customHeight="false" outlineLevel="0" collapsed="false">
      <c r="E208" s="132"/>
      <c r="F208" s="132"/>
      <c r="G208" s="132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</row>
    <row r="209" customFormat="false" ht="14.25" hidden="false" customHeight="false" outlineLevel="0" collapsed="false">
      <c r="E209" s="132"/>
      <c r="F209" s="132"/>
      <c r="G209" s="132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</row>
    <row r="210" customFormat="false" ht="14.25" hidden="false" customHeight="false" outlineLevel="0" collapsed="false">
      <c r="E210" s="132"/>
      <c r="F210" s="132"/>
      <c r="G210" s="132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</row>
    <row r="211" customFormat="false" ht="14.25" hidden="false" customHeight="false" outlineLevel="0" collapsed="false">
      <c r="E211" s="132"/>
      <c r="F211" s="132"/>
      <c r="G211" s="132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</row>
    <row r="212" customFormat="false" ht="14.25" hidden="false" customHeight="false" outlineLevel="0" collapsed="false">
      <c r="E212" s="132"/>
      <c r="F212" s="132"/>
      <c r="G212" s="132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</row>
    <row r="213" customFormat="false" ht="14.25" hidden="false" customHeight="false" outlineLevel="0" collapsed="false"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</row>
    <row r="214" customFormat="false" ht="14.25" hidden="false" customHeight="false" outlineLevel="0" collapsed="false"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</row>
    <row r="215" customFormat="false" ht="14.25" hidden="false" customHeight="false" outlineLevel="0" collapsed="false"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</row>
    <row r="216" customFormat="false" ht="14.25" hidden="false" customHeight="false" outlineLevel="0" collapsed="false"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</row>
    <row r="217" customFormat="false" ht="14.25" hidden="false" customHeight="false" outlineLevel="0" collapsed="false"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</row>
    <row r="218" customFormat="false" ht="14.25" hidden="false" customHeight="false" outlineLevel="0" collapsed="false"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</row>
    <row r="219" customFormat="false" ht="14.25" hidden="false" customHeight="false" outlineLevel="0" collapsed="false"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</row>
    <row r="220" customFormat="false" ht="14.25" hidden="false" customHeight="false" outlineLevel="0" collapsed="false">
      <c r="E220" s="132"/>
      <c r="F220" s="132"/>
      <c r="G220" s="132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</row>
    <row r="221" customFormat="false" ht="14.25" hidden="false" customHeight="false" outlineLevel="0" collapsed="false"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</row>
    <row r="222" customFormat="false" ht="14.25" hidden="false" customHeight="false" outlineLevel="0" collapsed="false"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</row>
    <row r="223" customFormat="false" ht="14.25" hidden="false" customHeight="false" outlineLevel="0" collapsed="false"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</row>
    <row r="224" customFormat="false" ht="14.25" hidden="false" customHeight="false" outlineLevel="0" collapsed="false"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</row>
    <row r="225" customFormat="false" ht="14.25" hidden="false" customHeight="false" outlineLevel="0" collapsed="false"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</row>
    <row r="226" customFormat="false" ht="14.25" hidden="false" customHeight="false" outlineLevel="0" collapsed="false"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</row>
    <row r="227" customFormat="false" ht="14.25" hidden="false" customHeight="false" outlineLevel="0" collapsed="false"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</row>
    <row r="228" customFormat="false" ht="14.25" hidden="false" customHeight="false" outlineLevel="0" collapsed="false"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</row>
    <row r="229" customFormat="false" ht="14.25" hidden="false" customHeight="false" outlineLevel="0" collapsed="false">
      <c r="E229" s="132"/>
      <c r="F229" s="132"/>
      <c r="G229" s="132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</row>
    <row r="230" customFormat="false" ht="14.25" hidden="false" customHeight="false" outlineLevel="0" collapsed="false">
      <c r="E230" s="132"/>
      <c r="F230" s="132"/>
      <c r="G230" s="132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</row>
    <row r="231" customFormat="false" ht="14.25" hidden="false" customHeight="false" outlineLevel="0" collapsed="false"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</row>
    <row r="232" customFormat="false" ht="14.25" hidden="false" customHeight="false" outlineLevel="0" collapsed="false"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</row>
    <row r="233" customFormat="false" ht="14.25" hidden="false" customHeight="false" outlineLevel="0" collapsed="false"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</row>
    <row r="234" customFormat="false" ht="14.25" hidden="false" customHeight="false" outlineLevel="0" collapsed="false"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</row>
    <row r="235" customFormat="false" ht="14.25" hidden="false" customHeight="false" outlineLevel="0" collapsed="false"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</row>
    <row r="236" customFormat="false" ht="14.25" hidden="false" customHeight="false" outlineLevel="0" collapsed="false"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</row>
    <row r="237" customFormat="false" ht="14.25" hidden="false" customHeight="false" outlineLevel="0" collapsed="false">
      <c r="E237" s="132"/>
      <c r="F237" s="132"/>
      <c r="G237" s="132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</row>
    <row r="238" customFormat="false" ht="14.25" hidden="false" customHeight="false" outlineLevel="0" collapsed="false">
      <c r="E238" s="132"/>
      <c r="F238" s="132"/>
      <c r="G238" s="132"/>
      <c r="H238" s="132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132"/>
    </row>
    <row r="239" customFormat="false" ht="14.25" hidden="false" customHeight="false" outlineLevel="0" collapsed="false">
      <c r="E239" s="132"/>
      <c r="F239" s="132"/>
      <c r="G239" s="132"/>
      <c r="H239" s="132"/>
      <c r="I239" s="132"/>
      <c r="J239" s="132"/>
      <c r="K239" s="132"/>
      <c r="L239" s="132"/>
      <c r="M239" s="132"/>
      <c r="N239" s="132"/>
      <c r="O239" s="132"/>
      <c r="P239" s="132"/>
      <c r="Q239" s="132"/>
      <c r="R239" s="132"/>
      <c r="S239" s="132"/>
    </row>
    <row r="240" customFormat="false" ht="14.25" hidden="false" customHeight="false" outlineLevel="0" collapsed="false"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2"/>
    </row>
    <row r="241" customFormat="false" ht="14.25" hidden="false" customHeight="false" outlineLevel="0" collapsed="false"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2"/>
    </row>
    <row r="242" customFormat="false" ht="14.25" hidden="false" customHeight="false" outlineLevel="0" collapsed="false"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2"/>
    </row>
    <row r="243" customFormat="false" ht="14.25" hidden="false" customHeight="false" outlineLevel="0" collapsed="false"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2"/>
    </row>
    <row r="244" customFormat="false" ht="14.25" hidden="false" customHeight="false" outlineLevel="0" collapsed="false"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</row>
    <row r="245" customFormat="false" ht="14.25" hidden="false" customHeight="false" outlineLevel="0" collapsed="false"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</row>
    <row r="246" customFormat="false" ht="14.25" hidden="false" customHeight="false" outlineLevel="0" collapsed="false">
      <c r="E246" s="132"/>
      <c r="F246" s="132"/>
      <c r="G246" s="132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</row>
    <row r="247" customFormat="false" ht="14.25" hidden="false" customHeight="false" outlineLevel="0" collapsed="false">
      <c r="E247" s="132"/>
      <c r="F247" s="132"/>
      <c r="G247" s="132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</row>
    <row r="248" customFormat="false" ht="14.25" hidden="false" customHeight="false" outlineLevel="0" collapsed="false"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</row>
    <row r="249" customFormat="false" ht="14.25" hidden="false" customHeight="false" outlineLevel="0" collapsed="false"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</row>
    <row r="250" customFormat="false" ht="14.25" hidden="false" customHeight="false" outlineLevel="0" collapsed="false"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</row>
    <row r="251" customFormat="false" ht="14.25" hidden="false" customHeight="false" outlineLevel="0" collapsed="false"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</row>
    <row r="252" customFormat="false" ht="14.25" hidden="false" customHeight="false" outlineLevel="0" collapsed="false"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</row>
    <row r="253" customFormat="false" ht="14.25" hidden="false" customHeight="false" outlineLevel="0" collapsed="false"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</row>
    <row r="254" customFormat="false" ht="14.25" hidden="false" customHeight="false" outlineLevel="0" collapsed="false"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</row>
    <row r="255" customFormat="false" ht="14.25" hidden="false" customHeight="false" outlineLevel="0" collapsed="false">
      <c r="E255" s="132"/>
      <c r="F255" s="132"/>
      <c r="G255" s="132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</row>
    <row r="256" customFormat="false" ht="14.25" hidden="false" customHeight="false" outlineLevel="0" collapsed="false">
      <c r="E256" s="132"/>
      <c r="F256" s="132"/>
      <c r="G256" s="132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</row>
    <row r="257" customFormat="false" ht="14.25" hidden="false" customHeight="false" outlineLevel="0" collapsed="false">
      <c r="E257" s="132"/>
      <c r="F257" s="132"/>
      <c r="G257" s="132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</row>
    <row r="258" customFormat="false" ht="14.25" hidden="false" customHeight="false" outlineLevel="0" collapsed="false">
      <c r="E258" s="132"/>
      <c r="F258" s="132"/>
      <c r="G258" s="132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</row>
    <row r="259" customFormat="false" ht="14.25" hidden="false" customHeight="false" outlineLevel="0" collapsed="false">
      <c r="E259" s="132"/>
      <c r="F259" s="132"/>
      <c r="G259" s="132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</row>
    <row r="260" customFormat="false" ht="14.25" hidden="false" customHeight="false" outlineLevel="0" collapsed="false">
      <c r="E260" s="132"/>
      <c r="F260" s="132"/>
      <c r="G260" s="132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</row>
    <row r="261" customFormat="false" ht="14.25" hidden="false" customHeight="false" outlineLevel="0" collapsed="false">
      <c r="E261" s="132"/>
      <c r="F261" s="132"/>
      <c r="G261" s="132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</row>
    <row r="262" customFormat="false" ht="14.25" hidden="false" customHeight="false" outlineLevel="0" collapsed="false">
      <c r="E262" s="132"/>
      <c r="F262" s="132"/>
      <c r="G262" s="132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</row>
    <row r="263" customFormat="false" ht="14.25" hidden="false" customHeight="false" outlineLevel="0" collapsed="false">
      <c r="E263" s="132"/>
      <c r="F263" s="132"/>
      <c r="G263" s="132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</row>
    <row r="264" customFormat="false" ht="14.25" hidden="false" customHeight="false" outlineLevel="0" collapsed="false">
      <c r="E264" s="132"/>
      <c r="F264" s="132"/>
      <c r="G264" s="132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</row>
    <row r="265" customFormat="false" ht="14.25" hidden="false" customHeight="false" outlineLevel="0" collapsed="false">
      <c r="E265" s="132"/>
      <c r="F265" s="132"/>
      <c r="G265" s="132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</row>
    <row r="266" customFormat="false" ht="14.25" hidden="false" customHeight="false" outlineLevel="0" collapsed="false">
      <c r="E266" s="132"/>
      <c r="F266" s="132"/>
      <c r="G266" s="132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</row>
    <row r="267" customFormat="false" ht="14.25" hidden="false" customHeight="false" outlineLevel="0" collapsed="false">
      <c r="E267" s="132"/>
      <c r="F267" s="132"/>
      <c r="G267" s="132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</row>
    <row r="268" customFormat="false" ht="14.25" hidden="false" customHeight="false" outlineLevel="0" collapsed="false">
      <c r="E268" s="132"/>
      <c r="F268" s="132"/>
      <c r="G268" s="132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</row>
    <row r="269" customFormat="false" ht="14.25" hidden="false" customHeight="false" outlineLevel="0" collapsed="false">
      <c r="E269" s="132"/>
      <c r="F269" s="132"/>
      <c r="G269" s="132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</row>
    <row r="270" customFormat="false" ht="14.25" hidden="false" customHeight="false" outlineLevel="0" collapsed="false"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</row>
    <row r="271" customFormat="false" ht="14.25" hidden="false" customHeight="false" outlineLevel="0" collapsed="false">
      <c r="E271" s="132"/>
      <c r="F271" s="132"/>
      <c r="G271" s="132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</row>
    <row r="272" customFormat="false" ht="14.25" hidden="false" customHeight="false" outlineLevel="0" collapsed="false">
      <c r="E272" s="132"/>
      <c r="F272" s="132"/>
      <c r="G272" s="132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</row>
    <row r="273" customFormat="false" ht="14.25" hidden="false" customHeight="false" outlineLevel="0" collapsed="false">
      <c r="E273" s="132"/>
      <c r="F273" s="132"/>
      <c r="G273" s="132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</row>
    <row r="274" customFormat="false" ht="14.25" hidden="false" customHeight="false" outlineLevel="0" collapsed="false"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</row>
    <row r="275" customFormat="false" ht="14.25" hidden="false" customHeight="false" outlineLevel="0" collapsed="false"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</row>
    <row r="276" customFormat="false" ht="14.25" hidden="false" customHeight="false" outlineLevel="0" collapsed="false">
      <c r="E276" s="132"/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</row>
    <row r="277" customFormat="false" ht="14.25" hidden="false" customHeight="false" outlineLevel="0" collapsed="false">
      <c r="E277" s="132"/>
      <c r="F277" s="132"/>
      <c r="G277" s="132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</row>
    <row r="278" customFormat="false" ht="14.25" hidden="false" customHeight="false" outlineLevel="0" collapsed="false">
      <c r="E278" s="132"/>
      <c r="F278" s="132"/>
      <c r="G278" s="132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</row>
    <row r="279" customFormat="false" ht="14.25" hidden="false" customHeight="false" outlineLevel="0" collapsed="false">
      <c r="E279" s="132"/>
      <c r="F279" s="132"/>
      <c r="G279" s="132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</row>
    <row r="280" customFormat="false" ht="14.25" hidden="false" customHeight="false" outlineLevel="0" collapsed="false">
      <c r="E280" s="132"/>
      <c r="F280" s="132"/>
      <c r="G280" s="132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</row>
    <row r="281" customFormat="false" ht="14.25" hidden="false" customHeight="false" outlineLevel="0" collapsed="false">
      <c r="E281" s="132"/>
      <c r="F281" s="132"/>
      <c r="G281" s="132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</row>
    <row r="282" customFormat="false" ht="14.25" hidden="false" customHeight="false" outlineLevel="0" collapsed="false">
      <c r="E282" s="132"/>
      <c r="F282" s="132"/>
      <c r="G282" s="132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</row>
    <row r="283" customFormat="false" ht="14.25" hidden="false" customHeight="false" outlineLevel="0" collapsed="false">
      <c r="E283" s="132"/>
      <c r="F283" s="132"/>
      <c r="G283" s="132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</row>
    <row r="284" customFormat="false" ht="14.25" hidden="false" customHeight="false" outlineLevel="0" collapsed="false">
      <c r="E284" s="132"/>
      <c r="F284" s="132"/>
      <c r="G284" s="132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</row>
    <row r="285" customFormat="false" ht="14.25" hidden="false" customHeight="false" outlineLevel="0" collapsed="false">
      <c r="E285" s="132"/>
      <c r="F285" s="132"/>
      <c r="G285" s="132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</row>
    <row r="286" customFormat="false" ht="14.25" hidden="false" customHeight="false" outlineLevel="0" collapsed="false">
      <c r="E286" s="132"/>
      <c r="F286" s="132"/>
      <c r="G286" s="132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</row>
    <row r="287" customFormat="false" ht="14.25" hidden="false" customHeight="false" outlineLevel="0" collapsed="false">
      <c r="E287" s="132"/>
      <c r="F287" s="132"/>
      <c r="G287" s="132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</row>
    <row r="288" customFormat="false" ht="14.25" hidden="false" customHeight="false" outlineLevel="0" collapsed="false">
      <c r="E288" s="132"/>
      <c r="F288" s="132"/>
      <c r="G288" s="132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</row>
    <row r="289" customFormat="false" ht="14.25" hidden="false" customHeight="false" outlineLevel="0" collapsed="false">
      <c r="E289" s="132"/>
      <c r="F289" s="132"/>
      <c r="G289" s="132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</row>
    <row r="290" customFormat="false" ht="14.25" hidden="false" customHeight="false" outlineLevel="0" collapsed="false"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</row>
    <row r="291" customFormat="false" ht="14.25" hidden="false" customHeight="false" outlineLevel="0" collapsed="false">
      <c r="E291" s="132"/>
      <c r="F291" s="132"/>
      <c r="G291" s="132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</row>
    <row r="292" customFormat="false" ht="14.25" hidden="false" customHeight="false" outlineLevel="0" collapsed="false">
      <c r="E292" s="132"/>
      <c r="F292" s="132"/>
      <c r="G292" s="132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</row>
    <row r="293" customFormat="false" ht="14.25" hidden="false" customHeight="false" outlineLevel="0" collapsed="false">
      <c r="E293" s="132"/>
      <c r="F293" s="132"/>
      <c r="G293" s="132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</row>
    <row r="294" customFormat="false" ht="14.25" hidden="false" customHeight="false" outlineLevel="0" collapsed="false">
      <c r="E294" s="132"/>
      <c r="F294" s="132"/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</row>
    <row r="295" customFormat="false" ht="14.25" hidden="false" customHeight="false" outlineLevel="0" collapsed="false">
      <c r="E295" s="132"/>
      <c r="F295" s="132"/>
      <c r="G295" s="132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</row>
    <row r="296" customFormat="false" ht="14.25" hidden="false" customHeight="false" outlineLevel="0" collapsed="false">
      <c r="E296" s="132"/>
      <c r="F296" s="132"/>
      <c r="G296" s="132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</row>
    <row r="297" customFormat="false" ht="14.25" hidden="false" customHeight="false" outlineLevel="0" collapsed="false">
      <c r="E297" s="132"/>
      <c r="F297" s="132"/>
      <c r="G297" s="132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</row>
    <row r="298" customFormat="false" ht="14.25" hidden="false" customHeight="false" outlineLevel="0" collapsed="false">
      <c r="E298" s="132"/>
      <c r="F298" s="132"/>
      <c r="G298" s="132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</row>
    <row r="299" customFormat="false" ht="14.25" hidden="false" customHeight="false" outlineLevel="0" collapsed="false">
      <c r="E299" s="132"/>
      <c r="F299" s="132"/>
      <c r="G299" s="132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</row>
    <row r="300" customFormat="false" ht="14.25" hidden="false" customHeight="false" outlineLevel="0" collapsed="false">
      <c r="E300" s="132"/>
      <c r="F300" s="132"/>
      <c r="G300" s="132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</row>
    <row r="301" customFormat="false" ht="14.25" hidden="false" customHeight="false" outlineLevel="0" collapsed="false">
      <c r="E301" s="132"/>
      <c r="F301" s="132"/>
      <c r="G301" s="132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</row>
    <row r="302" customFormat="false" ht="14.25" hidden="false" customHeight="false" outlineLevel="0" collapsed="false">
      <c r="E302" s="132"/>
      <c r="F302" s="132"/>
      <c r="G302" s="132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</row>
    <row r="303" customFormat="false" ht="14.25" hidden="false" customHeight="false" outlineLevel="0" collapsed="false">
      <c r="E303" s="132"/>
      <c r="F303" s="132"/>
      <c r="G303" s="132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</row>
    <row r="304" customFormat="false" ht="14.25" hidden="false" customHeight="false" outlineLevel="0" collapsed="false">
      <c r="E304" s="132"/>
      <c r="F304" s="132"/>
      <c r="G304" s="132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</row>
    <row r="305" customFormat="false" ht="14.25" hidden="false" customHeight="false" outlineLevel="0" collapsed="false">
      <c r="E305" s="132"/>
      <c r="F305" s="132"/>
      <c r="G305" s="132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</row>
    <row r="306" customFormat="false" ht="14.25" hidden="false" customHeight="false" outlineLevel="0" collapsed="false">
      <c r="E306" s="132"/>
      <c r="F306" s="132"/>
      <c r="G306" s="132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</row>
    <row r="307" customFormat="false" ht="14.25" hidden="false" customHeight="false" outlineLevel="0" collapsed="false">
      <c r="E307" s="132"/>
      <c r="F307" s="132"/>
      <c r="G307" s="132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</row>
    <row r="308" customFormat="false" ht="14.25" hidden="false" customHeight="false" outlineLevel="0" collapsed="false">
      <c r="E308" s="132"/>
      <c r="F308" s="132"/>
      <c r="G308" s="132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</row>
    <row r="309" customFormat="false" ht="14.25" hidden="false" customHeight="false" outlineLevel="0" collapsed="false">
      <c r="E309" s="132"/>
      <c r="F309" s="132"/>
      <c r="G309" s="132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</row>
    <row r="310" customFormat="false" ht="14.25" hidden="false" customHeight="false" outlineLevel="0" collapsed="false"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</row>
    <row r="311" customFormat="false" ht="14.25" hidden="false" customHeight="false" outlineLevel="0" collapsed="false">
      <c r="E311" s="132"/>
      <c r="F311" s="132"/>
      <c r="G311" s="132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</row>
    <row r="312" customFormat="false" ht="14.25" hidden="false" customHeight="false" outlineLevel="0" collapsed="false">
      <c r="E312" s="132"/>
      <c r="F312" s="132"/>
      <c r="G312" s="132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</row>
    <row r="313" customFormat="false" ht="14.25" hidden="false" customHeight="false" outlineLevel="0" collapsed="false">
      <c r="E313" s="132"/>
      <c r="F313" s="132"/>
      <c r="G313" s="132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</row>
    <row r="314" customFormat="false" ht="14.25" hidden="false" customHeight="false" outlineLevel="0" collapsed="false">
      <c r="E314" s="132"/>
      <c r="F314" s="132"/>
      <c r="G314" s="132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</row>
    <row r="315" customFormat="false" ht="14.25" hidden="false" customHeight="false" outlineLevel="0" collapsed="false">
      <c r="E315" s="132"/>
      <c r="F315" s="132"/>
      <c r="G315" s="132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</row>
    <row r="316" customFormat="false" ht="14.25" hidden="false" customHeight="false" outlineLevel="0" collapsed="false">
      <c r="E316" s="132"/>
      <c r="F316" s="132"/>
      <c r="G316" s="132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</row>
    <row r="317" customFormat="false" ht="14.25" hidden="false" customHeight="false" outlineLevel="0" collapsed="false">
      <c r="E317" s="132"/>
      <c r="F317" s="132"/>
      <c r="G317" s="132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</row>
    <row r="318" customFormat="false" ht="14.25" hidden="false" customHeight="false" outlineLevel="0" collapsed="false">
      <c r="E318" s="132"/>
      <c r="F318" s="132"/>
      <c r="G318" s="132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</row>
    <row r="319" customFormat="false" ht="14.25" hidden="false" customHeight="false" outlineLevel="0" collapsed="false">
      <c r="E319" s="132"/>
      <c r="F319" s="132"/>
      <c r="G319" s="132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</row>
    <row r="320" customFormat="false" ht="14.25" hidden="false" customHeight="false" outlineLevel="0" collapsed="false">
      <c r="E320" s="132"/>
      <c r="F320" s="132"/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</row>
    <row r="321" customFormat="false" ht="14.25" hidden="false" customHeight="false" outlineLevel="0" collapsed="false"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</row>
    <row r="322" customFormat="false" ht="14.25" hidden="false" customHeight="false" outlineLevel="0" collapsed="false">
      <c r="E322" s="132"/>
      <c r="F322" s="132"/>
      <c r="G322" s="132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</row>
    <row r="323" customFormat="false" ht="14.25" hidden="false" customHeight="false" outlineLevel="0" collapsed="false">
      <c r="E323" s="132"/>
      <c r="F323" s="132"/>
      <c r="G323" s="132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</row>
    <row r="324" customFormat="false" ht="14.25" hidden="false" customHeight="false" outlineLevel="0" collapsed="false">
      <c r="E324" s="132"/>
      <c r="F324" s="132"/>
      <c r="G324" s="132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</row>
    <row r="325" customFormat="false" ht="14.25" hidden="false" customHeight="false" outlineLevel="0" collapsed="false">
      <c r="E325" s="132"/>
      <c r="F325" s="132"/>
      <c r="G325" s="132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</row>
    <row r="326" customFormat="false" ht="14.25" hidden="false" customHeight="false" outlineLevel="0" collapsed="false">
      <c r="E326" s="132"/>
      <c r="F326" s="132"/>
      <c r="G326" s="132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</row>
  </sheetData>
  <mergeCells count="1">
    <mergeCell ref="A1:B1"/>
  </mergeCells>
  <printOptions headings="false" gridLines="false" gridLinesSet="true" horizontalCentered="false" verticalCentered="false"/>
  <pageMargins left="0.270138888888889" right="0.229861111111111" top="0.479861111111111" bottom="0.490277777777778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0.85"/>
    <col collapsed="false" customWidth="true" hidden="false" outlineLevel="0" max="3" min="3" style="10" width="22.42"/>
    <col collapsed="false" customWidth="true" hidden="false" outlineLevel="0" max="4" min="4" style="10" width="9.7"/>
    <col collapsed="false" customWidth="true" hidden="false" outlineLevel="0" max="5" min="5" style="10" width="12.14"/>
    <col collapsed="false" customWidth="true" hidden="false" outlineLevel="0" max="6" min="6" style="10" width="12.99"/>
    <col collapsed="false" customWidth="true" hidden="false" outlineLevel="0" max="7" min="7" style="10" width="2.7"/>
    <col collapsed="false" customWidth="true" hidden="false" outlineLevel="0" max="9" min="8" style="10" width="11.28"/>
    <col collapsed="false" customWidth="true" hidden="false" outlineLevel="0" max="10" min="10" style="10" width="10.71"/>
    <col collapsed="false" customWidth="true" hidden="false" outlineLevel="0" max="11" min="11" style="10" width="9.85"/>
    <col collapsed="false" customWidth="false" hidden="false" outlineLevel="0" max="257" min="12" style="10" width="9.14"/>
  </cols>
  <sheetData>
    <row r="1" customFormat="false" ht="15" hidden="false" customHeight="false" outlineLevel="0" collapsed="false">
      <c r="C1" s="11" t="s">
        <v>4</v>
      </c>
      <c r="D1" s="11"/>
      <c r="E1" s="11"/>
      <c r="F1" s="11"/>
      <c r="G1" s="11"/>
      <c r="H1" s="11"/>
      <c r="I1" s="11"/>
      <c r="J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12" t="s">
        <v>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</row>
    <row r="5" s="14" customFormat="true" ht="15" hidden="false" customHeight="false" outlineLevel="0" collapsed="false">
      <c r="A5" s="13"/>
      <c r="B5" s="13"/>
      <c r="C5" s="13"/>
      <c r="D5" s="13"/>
      <c r="E5" s="13"/>
      <c r="F5" s="13"/>
      <c r="G5" s="13"/>
    </row>
    <row r="6" s="13" customFormat="true" ht="15" hidden="false" customHeight="false" outlineLevel="0" collapsed="false">
      <c r="D6" s="15" t="s">
        <v>7</v>
      </c>
      <c r="E6" s="15"/>
      <c r="F6" s="15"/>
      <c r="H6" s="15" t="s">
        <v>8</v>
      </c>
      <c r="I6" s="15"/>
      <c r="J6" s="15"/>
    </row>
    <row r="7" s="16" customFormat="true" ht="30.75" hidden="false" customHeight="false" outlineLevel="0" collapsed="false">
      <c r="C7" s="17"/>
      <c r="D7" s="18" t="s">
        <v>9</v>
      </c>
      <c r="E7" s="18" t="s">
        <v>10</v>
      </c>
      <c r="F7" s="18" t="s">
        <v>11</v>
      </c>
      <c r="H7" s="19" t="s">
        <v>12</v>
      </c>
      <c r="I7" s="19" t="s">
        <v>13</v>
      </c>
      <c r="J7" s="19" t="s">
        <v>14</v>
      </c>
    </row>
    <row r="8" customFormat="false" ht="15" hidden="false" customHeight="false" outlineLevel="0" collapsed="false">
      <c r="C8" s="20"/>
      <c r="D8" s="20"/>
      <c r="E8" s="20"/>
      <c r="F8" s="20"/>
      <c r="G8" s="20"/>
    </row>
    <row r="9" customFormat="false" ht="15" hidden="false" customHeight="false" outlineLevel="0" collapsed="false">
      <c r="A9" s="21" t="s">
        <v>15</v>
      </c>
      <c r="D9" s="22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5" hidden="false" customHeight="false" outlineLevel="0" collapsed="false">
      <c r="A10" s="21"/>
      <c r="B10" s="10" t="s">
        <v>16</v>
      </c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5" hidden="false" customHeight="false" outlineLevel="0" collapsed="false">
      <c r="C11" s="10" t="s">
        <v>17</v>
      </c>
      <c r="D11" s="22" t="n">
        <f aca="false">+'Admin Summary'!F10</f>
        <v>50000</v>
      </c>
      <c r="E11" s="22" t="n">
        <f aca="false">+'Programs Summary'!G9</f>
        <v>3000</v>
      </c>
      <c r="F11" s="22" t="n">
        <f aca="false">SUM(D11:E11)</f>
        <v>53000</v>
      </c>
      <c r="G11" s="22"/>
      <c r="H11" s="23" t="n">
        <f aca="false">+'Admin Summary'!H10+'Programs Summary'!I9</f>
        <v>39900</v>
      </c>
      <c r="I11" s="23" t="n">
        <f aca="false">+'Admin Summary'!I10+'Programs Summary'!J9</f>
        <v>26750</v>
      </c>
      <c r="J11" s="23" t="n">
        <f aca="false">+'Admin Summary'!J10+'Programs Summary'!K9</f>
        <v>5700</v>
      </c>
      <c r="K11" s="23"/>
      <c r="L11" s="23"/>
      <c r="M11" s="23"/>
      <c r="N11" s="23"/>
      <c r="O11" s="23"/>
      <c r="P11" s="23"/>
      <c r="Q11" s="23"/>
      <c r="R11" s="23"/>
    </row>
    <row r="12" customFormat="false" ht="15" hidden="false" customHeight="false" outlineLevel="0" collapsed="false">
      <c r="C12" s="10" t="s">
        <v>18</v>
      </c>
      <c r="D12" s="22" t="n">
        <f aca="false">+'Admin Summary'!F11</f>
        <v>125000</v>
      </c>
      <c r="E12" s="22" t="n">
        <f aca="false">+'Programs Summary'!G10</f>
        <v>18000</v>
      </c>
      <c r="F12" s="22" t="n">
        <f aca="false">SUM(D12:E12)</f>
        <v>143000</v>
      </c>
      <c r="G12" s="22"/>
      <c r="H12" s="23" t="n">
        <f aca="false">+'Admin Summary'!H11+'Programs Summary'!I10</f>
        <v>107700</v>
      </c>
      <c r="I12" s="23" t="n">
        <f aca="false">+'Admin Summary'!I11+'Programs Summary'!J10</f>
        <v>72250</v>
      </c>
      <c r="J12" s="23" t="n">
        <f aca="false">+'Admin Summary'!J11+'Programs Summary'!K10</f>
        <v>15500</v>
      </c>
      <c r="K12" s="23"/>
      <c r="L12" s="23"/>
      <c r="M12" s="23"/>
      <c r="N12" s="23"/>
      <c r="O12" s="23"/>
      <c r="P12" s="23"/>
      <c r="Q12" s="23"/>
      <c r="R12" s="23"/>
    </row>
    <row r="13" customFormat="false" ht="15" hidden="false" customHeight="false" outlineLevel="0" collapsed="false">
      <c r="C13" s="10" t="s">
        <v>19</v>
      </c>
      <c r="D13" s="22" t="n">
        <v>0</v>
      </c>
      <c r="E13" s="22" t="n">
        <f aca="false">+'Programs Summary'!G11</f>
        <v>252000</v>
      </c>
      <c r="F13" s="22" t="n">
        <f aca="false">SUM(D13:E13)</f>
        <v>252000</v>
      </c>
      <c r="G13" s="22"/>
      <c r="H13" s="23" t="n">
        <f aca="false">+'Programs Summary'!I11</f>
        <v>211800</v>
      </c>
      <c r="I13" s="23" t="n">
        <f aca="false">+'Programs Summary'!J11</f>
        <v>164000</v>
      </c>
      <c r="J13" s="23" t="n">
        <f aca="false">+'Programs Summary'!K11</f>
        <v>86000</v>
      </c>
      <c r="K13" s="23"/>
      <c r="L13" s="23"/>
      <c r="M13" s="23"/>
      <c r="N13" s="23"/>
      <c r="O13" s="23"/>
      <c r="P13" s="23"/>
      <c r="Q13" s="23"/>
      <c r="R13" s="23"/>
    </row>
    <row r="14" customFormat="false" ht="15" hidden="false" customHeight="false" outlineLevel="0" collapsed="false">
      <c r="C14" s="10" t="s">
        <v>20</v>
      </c>
      <c r="D14" s="22" t="n">
        <v>0</v>
      </c>
      <c r="E14" s="22" t="n">
        <f aca="false">+'Programs Summary'!G12</f>
        <v>113000</v>
      </c>
      <c r="F14" s="22" t="n">
        <f aca="false">SUM(D14:E14)</f>
        <v>113000</v>
      </c>
      <c r="G14" s="22"/>
      <c r="H14" s="23" t="n">
        <f aca="false">+'Programs Summary'!I12</f>
        <v>97950</v>
      </c>
      <c r="I14" s="23" t="n">
        <f aca="false">+'Programs Summary'!J12</f>
        <v>78500</v>
      </c>
      <c r="J14" s="23" t="n">
        <f aca="false">+'Programs Summary'!K12</f>
        <v>46500</v>
      </c>
      <c r="K14" s="23"/>
      <c r="L14" s="23"/>
      <c r="M14" s="23"/>
      <c r="N14" s="23"/>
      <c r="O14" s="23"/>
      <c r="P14" s="23"/>
      <c r="Q14" s="23"/>
      <c r="R14" s="23"/>
    </row>
    <row r="15" customFormat="false" ht="15" hidden="false" customHeight="false" outlineLevel="0" collapsed="false"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5" hidden="false" customHeight="false" outlineLevel="0" collapsed="false">
      <c r="B16" s="10" t="s">
        <v>21</v>
      </c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" hidden="false" customHeight="false" outlineLevel="0" collapsed="false">
      <c r="C17" s="10" t="s">
        <v>22</v>
      </c>
      <c r="D17" s="22" t="n">
        <f aca="false">+'Admin Summary'!F14</f>
        <v>30000</v>
      </c>
      <c r="E17" s="22" t="n">
        <v>0</v>
      </c>
      <c r="F17" s="22" t="n">
        <f aca="false">SUM(D17:E17)</f>
        <v>30000</v>
      </c>
      <c r="G17" s="22"/>
      <c r="H17" s="23" t="n">
        <f aca="false">+'Admin Summary'!H14</f>
        <v>22500</v>
      </c>
      <c r="I17" s="23" t="n">
        <f aca="false">+'Admin Summary'!I14</f>
        <v>15000</v>
      </c>
      <c r="J17" s="23" t="n">
        <f aca="false">+'Admin Summary'!J14</f>
        <v>3000</v>
      </c>
      <c r="K17" s="23"/>
      <c r="L17" s="23"/>
      <c r="M17" s="23"/>
      <c r="N17" s="23"/>
      <c r="O17" s="23"/>
      <c r="P17" s="23"/>
      <c r="Q17" s="23"/>
      <c r="R17" s="23"/>
    </row>
    <row r="18" customFormat="false" ht="15" hidden="false" customHeight="false" outlineLevel="0" collapsed="false">
      <c r="C18" s="10" t="s">
        <v>23</v>
      </c>
      <c r="D18" s="22" t="n">
        <f aca="false">+'Admin Summary'!F15</f>
        <v>500</v>
      </c>
      <c r="E18" s="22" t="s">
        <v>24</v>
      </c>
      <c r="F18" s="22" t="n">
        <f aca="false">SUM(D18:E18)</f>
        <v>500</v>
      </c>
      <c r="G18" s="22"/>
      <c r="H18" s="23" t="n">
        <f aca="false">+'Admin Summary'!H15</f>
        <v>375</v>
      </c>
      <c r="I18" s="23" t="n">
        <f aca="false">+'Admin Summary'!I15</f>
        <v>250</v>
      </c>
      <c r="J18" s="23" t="n">
        <f aca="false">+'Admin Summary'!J15</f>
        <v>50</v>
      </c>
      <c r="K18" s="23"/>
      <c r="L18" s="23"/>
      <c r="M18" s="23" t="s">
        <v>0</v>
      </c>
      <c r="N18" s="23"/>
      <c r="O18" s="23"/>
      <c r="P18" s="23"/>
      <c r="Q18" s="23"/>
      <c r="R18" s="23"/>
    </row>
    <row r="19" customFormat="false" ht="5.1" hidden="false" customHeight="true" outlineLevel="0" collapsed="false">
      <c r="D19" s="24"/>
      <c r="E19" s="24"/>
      <c r="F19" s="24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5" hidden="false" customHeight="false" outlineLevel="0" collapsed="false">
      <c r="C20" s="10" t="s">
        <v>25</v>
      </c>
      <c r="D20" s="25" t="n">
        <f aca="false">SUM(D9:D18)</f>
        <v>205500</v>
      </c>
      <c r="E20" s="25" t="n">
        <f aca="false">SUM(E9:E18)</f>
        <v>386000</v>
      </c>
      <c r="F20" s="25" t="n">
        <f aca="false">SUM(F9:F18)</f>
        <v>591500</v>
      </c>
      <c r="G20" s="22"/>
      <c r="H20" s="25" t="n">
        <f aca="false">SUM(H9:H18)</f>
        <v>480225</v>
      </c>
      <c r="I20" s="25" t="n">
        <f aca="false">SUM(I9:I18)</f>
        <v>356750</v>
      </c>
      <c r="J20" s="25" t="n">
        <f aca="false">SUM(J9:J18)</f>
        <v>156750</v>
      </c>
      <c r="K20" s="23"/>
      <c r="L20" s="23"/>
      <c r="M20" s="23"/>
      <c r="N20" s="23"/>
      <c r="O20" s="23"/>
      <c r="P20" s="23"/>
      <c r="Q20" s="23"/>
      <c r="R20" s="23"/>
    </row>
    <row r="21" customFormat="false" ht="15" hidden="false" customHeight="false" outlineLevel="0" collapsed="false">
      <c r="C21" s="20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5" hidden="false" customHeight="false" outlineLevel="0" collapsed="false">
      <c r="A22" s="21" t="s">
        <v>26</v>
      </c>
      <c r="B22" s="21"/>
      <c r="C22" s="21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15" hidden="false" customHeight="false" outlineLevel="0" collapsed="false">
      <c r="A23" s="1"/>
      <c r="B23" s="10" t="s">
        <v>27</v>
      </c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15" hidden="false" customHeight="false" outlineLevel="0" collapsed="false">
      <c r="B24" s="26"/>
      <c r="C24" s="10" t="s">
        <v>28</v>
      </c>
      <c r="D24" s="22" t="n">
        <f aca="false">+'Admin Summary'!F21</f>
        <v>100000</v>
      </c>
      <c r="E24" s="22" t="n">
        <f aca="false">+'Programs Summary'!G17</f>
        <v>250000</v>
      </c>
      <c r="F24" s="22" t="n">
        <f aca="false">SUM(D24:E24)</f>
        <v>350000</v>
      </c>
      <c r="G24" s="22"/>
      <c r="H24" s="23" t="n">
        <f aca="false">+'Admin Summary'!H21+'Programs Summary'!I17</f>
        <v>285000</v>
      </c>
      <c r="I24" s="23" t="n">
        <f aca="false">+'Admin Summary'!I21+'Programs Summary'!J17</f>
        <v>212500</v>
      </c>
      <c r="J24" s="23" t="n">
        <f aca="false">+'Admin Summary'!J21+'Programs Summary'!K17</f>
        <v>95000</v>
      </c>
      <c r="K24" s="23"/>
      <c r="L24" s="23"/>
      <c r="M24" s="23"/>
      <c r="N24" s="23"/>
      <c r="O24" s="23"/>
      <c r="P24" s="23"/>
      <c r="Q24" s="23"/>
      <c r="R24" s="23"/>
    </row>
    <row r="25" customFormat="false" ht="15" hidden="false" customHeight="false" outlineLevel="0" collapsed="false">
      <c r="B25" s="26"/>
      <c r="C25" s="10" t="s">
        <v>29</v>
      </c>
      <c r="D25" s="22" t="n">
        <f aca="false">+'Admin Summary'!F22</f>
        <v>6200</v>
      </c>
      <c r="E25" s="22" t="n">
        <f aca="false">+'Programs Summary'!G18</f>
        <v>15500</v>
      </c>
      <c r="F25" s="22" t="n">
        <f aca="false">SUM(D25:E25)</f>
        <v>21700</v>
      </c>
      <c r="G25" s="22"/>
      <c r="H25" s="23" t="n">
        <f aca="false">+'Admin Summary'!H22+'Programs Summary'!I18</f>
        <v>17670</v>
      </c>
      <c r="I25" s="23" t="n">
        <f aca="false">+'Admin Summary'!I22+'Programs Summary'!J18</f>
        <v>13175</v>
      </c>
      <c r="J25" s="23" t="n">
        <f aca="false">+'Admin Summary'!J22+'Programs Summary'!K18</f>
        <v>5890</v>
      </c>
      <c r="K25" s="23"/>
      <c r="L25" s="23"/>
      <c r="M25" s="23"/>
      <c r="N25" s="23"/>
      <c r="O25" s="23"/>
      <c r="P25" s="23"/>
      <c r="Q25" s="23"/>
      <c r="R25" s="23"/>
    </row>
    <row r="26" customFormat="false" ht="15" hidden="false" customHeight="false" outlineLevel="0" collapsed="false">
      <c r="B26" s="26"/>
      <c r="C26" s="10" t="s">
        <v>30</v>
      </c>
      <c r="D26" s="22" t="n">
        <f aca="false">+'Admin Summary'!F23</f>
        <v>1450</v>
      </c>
      <c r="E26" s="22" t="n">
        <f aca="false">+'Programs Summary'!G19</f>
        <v>3625</v>
      </c>
      <c r="F26" s="22" t="n">
        <f aca="false">SUM(D26:E26)</f>
        <v>5075</v>
      </c>
      <c r="G26" s="22"/>
      <c r="H26" s="23" t="n">
        <f aca="false">+'Admin Summary'!H23+'Programs Summary'!I19</f>
        <v>4132.5</v>
      </c>
      <c r="I26" s="23" t="n">
        <f aca="false">+'Admin Summary'!I23+'Programs Summary'!J19</f>
        <v>3081.25</v>
      </c>
      <c r="J26" s="23" t="n">
        <f aca="false">+'Admin Summary'!J23+'Programs Summary'!K19</f>
        <v>1377.5</v>
      </c>
      <c r="K26" s="23"/>
      <c r="L26" s="23"/>
      <c r="M26" s="23"/>
      <c r="N26" s="23"/>
      <c r="O26" s="23"/>
      <c r="P26" s="23"/>
      <c r="Q26" s="23"/>
      <c r="R26" s="23"/>
    </row>
    <row r="27" customFormat="false" ht="15" hidden="false" customHeight="false" outlineLevel="0" collapsed="false">
      <c r="B27" s="26"/>
      <c r="C27" s="10" t="s">
        <v>31</v>
      </c>
      <c r="D27" s="22" t="n">
        <f aca="false">+'Admin Summary'!F24</f>
        <v>1200</v>
      </c>
      <c r="E27" s="22" t="n">
        <f aca="false">+'Programs Summary'!G20</f>
        <v>3000</v>
      </c>
      <c r="F27" s="22" t="n">
        <f aca="false">SUM(D27:E27)</f>
        <v>4200</v>
      </c>
      <c r="G27" s="22"/>
      <c r="H27" s="23" t="n">
        <f aca="false">+'Admin Summary'!H24+'Programs Summary'!I20</f>
        <v>3420</v>
      </c>
      <c r="I27" s="23" t="n">
        <f aca="false">+'Admin Summary'!I24+'Programs Summary'!J20</f>
        <v>2550</v>
      </c>
      <c r="J27" s="23" t="n">
        <f aca="false">+'Admin Summary'!J24+'Programs Summary'!K20</f>
        <v>1140</v>
      </c>
      <c r="K27" s="23"/>
      <c r="L27" s="23"/>
      <c r="M27" s="23"/>
      <c r="N27" s="23"/>
      <c r="O27" s="23"/>
      <c r="P27" s="23"/>
      <c r="Q27" s="23"/>
      <c r="R27" s="23"/>
    </row>
    <row r="28" customFormat="false" ht="15" hidden="false" customHeight="false" outlineLevel="0" collapsed="false">
      <c r="B28" s="26"/>
      <c r="C28" s="10" t="s">
        <v>32</v>
      </c>
      <c r="D28" s="22" t="n">
        <f aca="false">+'Admin Summary'!F25</f>
        <v>2000</v>
      </c>
      <c r="E28" s="22" t="n">
        <f aca="false">+'Programs Summary'!G21</f>
        <v>5000</v>
      </c>
      <c r="F28" s="22" t="n">
        <f aca="false">SUM(D28:E28)</f>
        <v>7000</v>
      </c>
      <c r="G28" s="22"/>
      <c r="H28" s="23" t="n">
        <f aca="false">+'Admin Summary'!H25+'Programs Summary'!I21</f>
        <v>5700</v>
      </c>
      <c r="I28" s="23" t="n">
        <f aca="false">+'Admin Summary'!I25+'Programs Summary'!J21</f>
        <v>4250</v>
      </c>
      <c r="J28" s="23" t="n">
        <f aca="false">+'Admin Summary'!J25+'Programs Summary'!K21</f>
        <v>1900</v>
      </c>
      <c r="K28" s="23"/>
      <c r="L28" s="23"/>
      <c r="M28" s="23"/>
      <c r="N28" s="23"/>
      <c r="O28" s="23"/>
      <c r="P28" s="23"/>
      <c r="Q28" s="23"/>
      <c r="R28" s="23"/>
    </row>
    <row r="29" customFormat="false" ht="15" hidden="false" customHeight="false" outlineLevel="0" collapsed="false">
      <c r="B29" s="26"/>
      <c r="C29" s="10" t="s">
        <v>33</v>
      </c>
      <c r="D29" s="22" t="n">
        <f aca="false">+'Admin Summary'!F26</f>
        <v>7000</v>
      </c>
      <c r="E29" s="22" t="n">
        <f aca="false">+'Programs Summary'!G22</f>
        <v>17000</v>
      </c>
      <c r="F29" s="22" t="n">
        <f aca="false">SUM(D29:E29)</f>
        <v>24000</v>
      </c>
      <c r="G29" s="22"/>
      <c r="H29" s="23" t="n">
        <f aca="false">+'Admin Summary'!H26+'Programs Summary'!I22</f>
        <v>19350</v>
      </c>
      <c r="I29" s="23" t="n">
        <f aca="false">+'Admin Summary'!I26+'Programs Summary'!J22</f>
        <v>14250</v>
      </c>
      <c r="J29" s="23" t="n">
        <f aca="false">+'Admin Summary'!J26+'Programs Summary'!K22</f>
        <v>6000</v>
      </c>
      <c r="K29" s="23"/>
      <c r="L29" s="23"/>
      <c r="M29" s="23"/>
      <c r="N29" s="23"/>
      <c r="O29" s="23"/>
      <c r="P29" s="23"/>
      <c r="Q29" s="23"/>
      <c r="R29" s="23"/>
    </row>
    <row r="30" customFormat="false" ht="5.1" hidden="false" customHeight="true" outlineLevel="0" collapsed="false">
      <c r="B30" s="26"/>
      <c r="D30" s="22" t="n">
        <f aca="false">+'Admin Summary'!F27</f>
        <v>0</v>
      </c>
      <c r="E30" s="22"/>
      <c r="F30" s="22"/>
      <c r="G30" s="22"/>
      <c r="H30" s="23" t="n">
        <f aca="false">+'Admin Summary'!H27+'Programs Summary'!I23</f>
        <v>0</v>
      </c>
      <c r="I30" s="23" t="n">
        <f aca="false">+'Admin Summary'!I27+'Programs Summary'!J23</f>
        <v>0</v>
      </c>
      <c r="J30" s="23" t="n">
        <f aca="false">+'Admin Summary'!J27+'Programs Summary'!K23</f>
        <v>0</v>
      </c>
      <c r="K30" s="23"/>
      <c r="L30" s="23"/>
      <c r="M30" s="23"/>
      <c r="N30" s="23"/>
      <c r="O30" s="23"/>
      <c r="P30" s="23"/>
      <c r="Q30" s="23"/>
      <c r="R30" s="23"/>
    </row>
    <row r="31" customFormat="false" ht="15" hidden="false" customHeight="false" outlineLevel="0" collapsed="false">
      <c r="B31" s="1"/>
      <c r="C31" s="10" t="s">
        <v>34</v>
      </c>
      <c r="D31" s="22" t="n">
        <f aca="false">+'Admin Summary'!F28</f>
        <v>10000</v>
      </c>
      <c r="E31" s="22" t="n">
        <f aca="false">+'Programs Summary'!G24</f>
        <v>7700</v>
      </c>
      <c r="F31" s="22" t="n">
        <f aca="false">SUM(D31:E31)</f>
        <v>17700</v>
      </c>
      <c r="G31" s="22"/>
      <c r="H31" s="23" t="n">
        <f aca="false">+'Admin Summary'!H28+'Programs Summary'!I24</f>
        <v>14175</v>
      </c>
      <c r="I31" s="23" t="n">
        <f aca="false">+'Admin Summary'!I28+'Programs Summary'!J24</f>
        <v>10350</v>
      </c>
      <c r="J31" s="23" t="n">
        <f aca="false">+'Admin Summary'!J28+'Programs Summary'!K24</f>
        <v>4170</v>
      </c>
      <c r="K31" s="23"/>
      <c r="L31" s="23"/>
      <c r="M31" s="23"/>
      <c r="N31" s="23"/>
      <c r="O31" s="23"/>
      <c r="P31" s="23"/>
      <c r="Q31" s="23"/>
      <c r="R31" s="23"/>
    </row>
    <row r="32" customFormat="false" ht="15" hidden="false" customHeight="false" outlineLevel="0" collapsed="false">
      <c r="B32" s="1"/>
      <c r="C32" s="10" t="s">
        <v>35</v>
      </c>
      <c r="D32" s="22" t="n">
        <f aca="false">+'Admin Summary'!F29</f>
        <v>5000</v>
      </c>
      <c r="E32" s="22" t="n">
        <f aca="false">+'Programs Summary'!G25</f>
        <v>37500</v>
      </c>
      <c r="F32" s="22" t="n">
        <f aca="false">SUM(D32:E32)</f>
        <v>42500</v>
      </c>
      <c r="G32" s="22"/>
      <c r="H32" s="23" t="n">
        <f aca="false">+'Admin Summary'!H29+'Programs Summary'!I25</f>
        <v>36000</v>
      </c>
      <c r="I32" s="23" t="n">
        <f aca="false">+'Admin Summary'!I29+'Programs Summary'!J25</f>
        <v>28125</v>
      </c>
      <c r="J32" s="23" t="n">
        <f aca="false">+'Admin Summary'!J29+'Programs Summary'!K25</f>
        <v>15250</v>
      </c>
      <c r="K32" s="23"/>
      <c r="L32" s="23"/>
      <c r="M32" s="23"/>
      <c r="N32" s="23"/>
      <c r="O32" s="23"/>
      <c r="P32" s="23"/>
      <c r="Q32" s="23"/>
      <c r="R32" s="23"/>
    </row>
    <row r="33" customFormat="false" ht="15" hidden="false" customHeight="false" outlineLevel="0" collapsed="false">
      <c r="B33" s="1"/>
      <c r="C33" s="10" t="s">
        <v>36</v>
      </c>
      <c r="D33" s="22" t="n">
        <f aca="false">+'Admin Summary'!F30</f>
        <v>5500</v>
      </c>
      <c r="E33" s="22" t="n">
        <f aca="false">+'Programs Summary'!G26</f>
        <v>1400</v>
      </c>
      <c r="F33" s="22" t="n">
        <f aca="false">SUM(D33:E33)</f>
        <v>6900</v>
      </c>
      <c r="G33" s="22"/>
      <c r="H33" s="23" t="n">
        <f aca="false">+'Admin Summary'!H30+'Programs Summary'!I26</f>
        <v>5310</v>
      </c>
      <c r="I33" s="23" t="n">
        <f aca="false">+'Admin Summary'!I30+'Programs Summary'!J26</f>
        <v>3675</v>
      </c>
      <c r="J33" s="23" t="n">
        <f aca="false">+'Admin Summary'!J30+'Programs Summary'!K26</f>
        <v>1050</v>
      </c>
      <c r="K33" s="23"/>
      <c r="L33" s="23"/>
      <c r="M33" s="23"/>
      <c r="N33" s="23"/>
      <c r="O33" s="23"/>
      <c r="P33" s="23"/>
      <c r="Q33" s="23"/>
      <c r="R33" s="23"/>
    </row>
    <row r="34" customFormat="false" ht="15" hidden="false" customHeight="false" outlineLevel="0" collapsed="false">
      <c r="B34" s="1"/>
      <c r="C34" s="10" t="s">
        <v>37</v>
      </c>
      <c r="D34" s="22" t="n">
        <f aca="false">+'Admin Summary'!F31</f>
        <v>2000</v>
      </c>
      <c r="E34" s="22" t="n">
        <f aca="false">+'Programs Summary'!G27</f>
        <v>400</v>
      </c>
      <c r="F34" s="22" t="n">
        <f aca="false">SUM(D34:E34)</f>
        <v>2400</v>
      </c>
      <c r="G34" s="22"/>
      <c r="H34" s="23" t="n">
        <f aca="false">+'Admin Summary'!H31+'Programs Summary'!I27</f>
        <v>1845</v>
      </c>
      <c r="I34" s="23" t="n">
        <f aca="false">+'Admin Summary'!I31+'Programs Summary'!J27</f>
        <v>1275</v>
      </c>
      <c r="J34" s="23" t="n">
        <f aca="false">+'Admin Summary'!J31+'Programs Summary'!K27</f>
        <v>360</v>
      </c>
      <c r="K34" s="23"/>
      <c r="L34" s="23"/>
      <c r="M34" s="23"/>
      <c r="N34" s="23"/>
      <c r="O34" s="23"/>
      <c r="P34" s="23"/>
      <c r="Q34" s="23"/>
      <c r="R34" s="23"/>
    </row>
    <row r="35" customFormat="false" ht="15" hidden="false" customHeight="false" outlineLevel="0" collapsed="false">
      <c r="B35" s="1"/>
      <c r="C35" s="10" t="s">
        <v>38</v>
      </c>
      <c r="D35" s="22" t="n">
        <f aca="false">+'Admin Summary'!F32</f>
        <v>8000</v>
      </c>
      <c r="E35" s="22" t="n">
        <v>0</v>
      </c>
      <c r="F35" s="22" t="n">
        <f aca="false">SUM(D35:E35)</f>
        <v>8000</v>
      </c>
      <c r="G35" s="22"/>
      <c r="H35" s="23" t="n">
        <f aca="false">+'Admin Summary'!H32</f>
        <v>6000</v>
      </c>
      <c r="I35" s="23" t="n">
        <f aca="false">+'Admin Summary'!I32</f>
        <v>4000</v>
      </c>
      <c r="J35" s="23" t="n">
        <f aca="false">+'Admin Summary'!J32</f>
        <v>800</v>
      </c>
      <c r="K35" s="23"/>
      <c r="L35" s="23"/>
      <c r="M35" s="23"/>
      <c r="N35" s="23"/>
      <c r="O35" s="23"/>
      <c r="P35" s="23"/>
      <c r="Q35" s="23"/>
      <c r="R35" s="23"/>
    </row>
    <row r="36" customFormat="false" ht="15" hidden="false" customHeight="false" outlineLevel="0" collapsed="false">
      <c r="B36" s="1"/>
      <c r="C36" s="10" t="s">
        <v>39</v>
      </c>
      <c r="D36" s="22" t="n">
        <f aca="false">+'Admin Summary'!F33</f>
        <v>1500</v>
      </c>
      <c r="E36" s="22" t="n">
        <v>0</v>
      </c>
      <c r="F36" s="22" t="n">
        <f aca="false">SUM(D36:E36)</f>
        <v>1500</v>
      </c>
      <c r="G36" s="22"/>
      <c r="H36" s="23" t="n">
        <f aca="false">+'Admin Summary'!H33</f>
        <v>1125</v>
      </c>
      <c r="I36" s="23" t="n">
        <f aca="false">+'Admin Summary'!I33</f>
        <v>750</v>
      </c>
      <c r="J36" s="23" t="n">
        <f aca="false">+'Admin Summary'!J33</f>
        <v>150</v>
      </c>
      <c r="K36" s="23"/>
      <c r="L36" s="23"/>
      <c r="M36" s="23"/>
      <c r="N36" s="23"/>
      <c r="O36" s="23"/>
      <c r="P36" s="23"/>
      <c r="Q36" s="23"/>
      <c r="R36" s="23"/>
    </row>
    <row r="37" customFormat="false" ht="15" hidden="false" customHeight="false" outlineLevel="0" collapsed="false">
      <c r="B37" s="1"/>
      <c r="C37" s="10" t="s">
        <v>40</v>
      </c>
      <c r="D37" s="22" t="n">
        <f aca="false">+'Admin Summary'!F34</f>
        <v>600</v>
      </c>
      <c r="E37" s="22" t="n">
        <f aca="false">+'Programs Summary'!G28</f>
        <v>350</v>
      </c>
      <c r="F37" s="22" t="n">
        <f aca="false">SUM(D37:E37)</f>
        <v>950</v>
      </c>
      <c r="G37" s="22"/>
      <c r="H37" s="23" t="n">
        <f aca="false">+'Admin Summary'!H34+'Programs Summary'!I28</f>
        <v>750</v>
      </c>
      <c r="I37" s="23" t="n">
        <f aca="false">+'Admin Summary'!I34+'Programs Summary'!J28</f>
        <v>537.5</v>
      </c>
      <c r="J37" s="23" t="n">
        <f aca="false">+'Admin Summary'!J34+'Programs Summary'!K28</f>
        <v>195</v>
      </c>
      <c r="K37" s="23"/>
      <c r="L37" s="23"/>
      <c r="M37" s="23"/>
      <c r="N37" s="23"/>
      <c r="O37" s="23"/>
      <c r="P37" s="23"/>
      <c r="Q37" s="23"/>
      <c r="R37" s="23"/>
    </row>
    <row r="38" customFormat="false" ht="15" hidden="false" customHeight="false" outlineLevel="0" collapsed="false">
      <c r="B38" s="1"/>
      <c r="C38" s="10" t="s">
        <v>41</v>
      </c>
      <c r="D38" s="22" t="n">
        <f aca="false">+'Admin Summary'!F35</f>
        <v>600</v>
      </c>
      <c r="E38" s="22" t="n">
        <f aca="false">+'Programs Summary'!G29</f>
        <v>2450</v>
      </c>
      <c r="F38" s="22" t="n">
        <f aca="false">SUM(D38:E38)</f>
        <v>3050</v>
      </c>
      <c r="G38" s="22"/>
      <c r="H38" s="23" t="n">
        <f aca="false">+'Admin Summary'!H35+'Programs Summary'!I29</f>
        <v>2542.5</v>
      </c>
      <c r="I38" s="23" t="n">
        <f aca="false">+'Admin Summary'!I35+'Programs Summary'!J29</f>
        <v>1950</v>
      </c>
      <c r="J38" s="23" t="n">
        <f aca="false">+'Admin Summary'!J35+'Programs Summary'!K29</f>
        <v>985</v>
      </c>
      <c r="K38" s="23"/>
      <c r="L38" s="23"/>
      <c r="M38" s="23"/>
      <c r="N38" s="23"/>
      <c r="O38" s="23"/>
      <c r="P38" s="23"/>
      <c r="Q38" s="23"/>
      <c r="R38" s="23"/>
    </row>
    <row r="39" customFormat="false" ht="15" hidden="false" customHeight="false" outlineLevel="0" collapsed="false">
      <c r="B39" s="1"/>
      <c r="C39" s="10" t="s">
        <v>42</v>
      </c>
      <c r="D39" s="22" t="n">
        <f aca="false">+'Admin Summary'!F36</f>
        <v>5000</v>
      </c>
      <c r="E39" s="22" t="n">
        <f aca="false">+'Programs Summary'!G30</f>
        <v>6500</v>
      </c>
      <c r="F39" s="22" t="n">
        <f aca="false">SUM(D39:E39)</f>
        <v>11500</v>
      </c>
      <c r="G39" s="22"/>
      <c r="H39" s="23" t="n">
        <f aca="false">+'Admin Summary'!H36+'Programs Summary'!I30</f>
        <v>9450</v>
      </c>
      <c r="I39" s="23" t="n">
        <f aca="false">+'Admin Summary'!I36+'Programs Summary'!J30</f>
        <v>7125</v>
      </c>
      <c r="J39" s="23" t="n">
        <f aca="false">+'Admin Summary'!J36+'Programs Summary'!K30</f>
        <v>3350</v>
      </c>
      <c r="K39" s="23"/>
      <c r="L39" s="23"/>
      <c r="M39" s="23"/>
      <c r="N39" s="23"/>
      <c r="O39" s="23"/>
      <c r="P39" s="23"/>
      <c r="Q39" s="23"/>
      <c r="R39" s="23"/>
    </row>
    <row r="40" customFormat="false" ht="15" hidden="false" customHeight="false" outlineLevel="0" collapsed="false">
      <c r="B40" s="1"/>
      <c r="C40" s="10" t="s">
        <v>43</v>
      </c>
      <c r="D40" s="22" t="n">
        <f aca="false">+'Admin Summary'!F37</f>
        <v>10000</v>
      </c>
      <c r="E40" s="22" t="n">
        <f aca="false">+'Programs Summary'!G31</f>
        <v>14000</v>
      </c>
      <c r="F40" s="22" t="n">
        <f aca="false">SUM(D40:E40)</f>
        <v>24000</v>
      </c>
      <c r="G40" s="22"/>
      <c r="H40" s="23" t="n">
        <f aca="false">+'Admin Summary'!H37+'Programs Summary'!I31</f>
        <v>19350</v>
      </c>
      <c r="I40" s="23" t="n">
        <f aca="false">+'Admin Summary'!I37+'Programs Summary'!J31</f>
        <v>14250</v>
      </c>
      <c r="J40" s="23" t="n">
        <f aca="false">+'Admin Summary'!J37+'Programs Summary'!K31</f>
        <v>6000</v>
      </c>
      <c r="K40" s="23"/>
      <c r="L40" s="23"/>
      <c r="M40" s="23"/>
      <c r="N40" s="23"/>
      <c r="O40" s="23"/>
      <c r="P40" s="23"/>
      <c r="Q40" s="23"/>
      <c r="R40" s="23"/>
    </row>
    <row r="41" customFormat="false" ht="15" hidden="false" customHeight="false" outlineLevel="0" collapsed="false">
      <c r="B41" s="1"/>
      <c r="C41" s="10" t="s">
        <v>44</v>
      </c>
      <c r="D41" s="22" t="n">
        <f aca="false">+'Admin Summary'!F38</f>
        <v>3000</v>
      </c>
      <c r="E41" s="22" t="n">
        <f aca="false">+'Programs Summary'!G32</f>
        <v>6100</v>
      </c>
      <c r="F41" s="27" t="n">
        <f aca="false">SUM(D41:E41)</f>
        <v>9100</v>
      </c>
      <c r="G41" s="27"/>
      <c r="H41" s="23" t="n">
        <f aca="false">+'Admin Summary'!H38+'Programs Summary'!I32</f>
        <v>7590</v>
      </c>
      <c r="I41" s="23" t="n">
        <f aca="false">+'Admin Summary'!I38+'Programs Summary'!J32</f>
        <v>5825</v>
      </c>
      <c r="J41" s="23" t="n">
        <f aca="false">+'Admin Summary'!J38+'Programs Summary'!K32</f>
        <v>2950</v>
      </c>
      <c r="K41" s="23"/>
      <c r="L41" s="23"/>
      <c r="M41" s="23"/>
      <c r="N41" s="23"/>
      <c r="O41" s="23"/>
      <c r="P41" s="23"/>
      <c r="Q41" s="23"/>
      <c r="R41" s="23"/>
    </row>
    <row r="42" customFormat="false" ht="15" hidden="false" customHeight="false" outlineLevel="0" collapsed="false">
      <c r="B42" s="1"/>
      <c r="C42" s="10" t="s">
        <v>45</v>
      </c>
      <c r="D42" s="22" t="n">
        <f aca="false">+'Admin Summary'!F39</f>
        <v>4000</v>
      </c>
      <c r="E42" s="22" t="n">
        <f aca="false">+'Programs Summary'!G33</f>
        <v>9500</v>
      </c>
      <c r="F42" s="22" t="n">
        <f aca="false">SUM(D42:E42)</f>
        <v>13500</v>
      </c>
      <c r="G42" s="22"/>
      <c r="H42" s="23" t="n">
        <f aca="false">+'Admin Summary'!H39+'Programs Summary'!I33</f>
        <v>11175</v>
      </c>
      <c r="I42" s="23" t="n">
        <f aca="false">+'Admin Summary'!I39+'Programs Summary'!J33</f>
        <v>8500</v>
      </c>
      <c r="J42" s="23" t="n">
        <f aca="false">+'Admin Summary'!J39+'Programs Summary'!K33</f>
        <v>4150</v>
      </c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false" outlineLevel="0" collapsed="false">
      <c r="B43" s="1"/>
      <c r="C43" s="10" t="s">
        <v>46</v>
      </c>
      <c r="D43" s="22" t="n">
        <f aca="false">+'Admin Summary'!F40</f>
        <v>8000</v>
      </c>
      <c r="E43" s="22" t="n">
        <f aca="false">+'Programs Summary'!G34</f>
        <v>5975</v>
      </c>
      <c r="F43" s="22" t="n">
        <f aca="false">SUM(D43:E43)</f>
        <v>13975</v>
      </c>
      <c r="G43" s="22"/>
      <c r="H43" s="23" t="n">
        <f aca="false">+'Admin Summary'!H40+'Programs Summary'!I34</f>
        <v>11302.5</v>
      </c>
      <c r="I43" s="23" t="n">
        <f aca="false">+'Admin Summary'!I40+'Programs Summary'!J34</f>
        <v>8356.25</v>
      </c>
      <c r="J43" s="23" t="n">
        <f aca="false">+'Admin Summary'!J40+'Programs Summary'!K34</f>
        <v>3587.5</v>
      </c>
      <c r="K43" s="23"/>
      <c r="L43" s="23"/>
      <c r="M43" s="23"/>
      <c r="N43" s="23"/>
      <c r="O43" s="23"/>
      <c r="P43" s="23"/>
      <c r="Q43" s="23"/>
      <c r="R43" s="23"/>
    </row>
    <row r="44" customFormat="false" ht="5.1" hidden="false" customHeight="true" outlineLevel="0" collapsed="false">
      <c r="C44" s="20"/>
      <c r="K44" s="23"/>
      <c r="L44" s="23"/>
      <c r="M44" s="23"/>
      <c r="N44" s="23"/>
      <c r="O44" s="23"/>
      <c r="P44" s="23"/>
      <c r="Q44" s="23"/>
      <c r="R44" s="23"/>
    </row>
    <row r="45" customFormat="false" ht="15" hidden="false" customHeight="false" outlineLevel="0" collapsed="false">
      <c r="C45" s="10" t="s">
        <v>47</v>
      </c>
      <c r="D45" s="28" t="n">
        <f aca="false">SUM(D24:D43)</f>
        <v>181050</v>
      </c>
      <c r="E45" s="28" t="n">
        <f aca="false">SUM(E24:E43)</f>
        <v>386000</v>
      </c>
      <c r="F45" s="28" t="n">
        <f aca="false">SUM(D45:E45)</f>
        <v>567050</v>
      </c>
      <c r="G45" s="20"/>
      <c r="H45" s="28" t="n">
        <f aca="false">SUM(H24:H43)</f>
        <v>461887.5</v>
      </c>
      <c r="I45" s="28" t="n">
        <f aca="false">SUM(I24:I43)</f>
        <v>344525</v>
      </c>
      <c r="J45" s="28" t="n">
        <f aca="false">SUM(J24:J43)</f>
        <v>154305</v>
      </c>
    </row>
    <row r="46" s="32" customFormat="true" ht="30" hidden="false" customHeight="true" outlineLevel="0" collapsed="false">
      <c r="A46" s="29" t="s">
        <v>48</v>
      </c>
      <c r="B46" s="29"/>
      <c r="C46" s="29"/>
      <c r="D46" s="30" t="n">
        <f aca="false">D20-D45</f>
        <v>24450</v>
      </c>
      <c r="E46" s="30" t="n">
        <f aca="false">E20-E45</f>
        <v>0</v>
      </c>
      <c r="F46" s="30" t="n">
        <f aca="false">F20-F45</f>
        <v>24450</v>
      </c>
      <c r="G46" s="31"/>
      <c r="H46" s="30" t="n">
        <f aca="false">H20-H45</f>
        <v>18337.5</v>
      </c>
      <c r="I46" s="30" t="n">
        <f aca="false">I20-I45</f>
        <v>12225</v>
      </c>
      <c r="J46" s="30" t="n">
        <f aca="false">J20-J45</f>
        <v>2445</v>
      </c>
    </row>
    <row r="47" customFormat="false" ht="15.75" hidden="false" customHeight="false" outlineLevel="0" collapsed="false">
      <c r="C47" s="33"/>
      <c r="D47" s="23" t="n">
        <f aca="false">+'Admin Summary'!F43-'Consolidated Analysis'!D46</f>
        <v>0</v>
      </c>
      <c r="E47" s="23" t="n">
        <f aca="false">+'Programs Summary'!G37-'Consolidated Analysis'!E46</f>
        <v>0</v>
      </c>
      <c r="F47" s="23" t="n">
        <f aca="false">+'Admin Summary'!F43+'Programs Summary'!G37-'Consolidated Analysis'!F46</f>
        <v>0</v>
      </c>
      <c r="G47" s="23"/>
      <c r="H47" s="23" t="n">
        <f aca="false">+'Admin Summary'!H43+'Programs Summary'!I37-'Consolidated Analysis'!H46</f>
        <v>0</v>
      </c>
      <c r="I47" s="23" t="n">
        <f aca="false">+'Admin Summary'!I43+'Programs Summary'!J37-'Consolidated Analysis'!I46</f>
        <v>0</v>
      </c>
      <c r="J47" s="23" t="n">
        <f aca="false">+'Admin Summary'!J43+'Programs Summary'!K37-'Consolidated Analysis'!J46</f>
        <v>0</v>
      </c>
    </row>
  </sheetData>
  <mergeCells count="7">
    <mergeCell ref="C1:J1"/>
    <mergeCell ref="A2:J2"/>
    <mergeCell ref="A3:J3"/>
    <mergeCell ref="A4:J4"/>
    <mergeCell ref="D6:F6"/>
    <mergeCell ref="H6:J6"/>
    <mergeCell ref="A46:C46"/>
  </mergeCells>
  <printOptions headings="false" gridLines="false" gridLinesSet="true" horizontalCentered="true" verticalCentered="false"/>
  <pageMargins left="0.5" right="0.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D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7" activeCellId="0" sqref="A17:IV19"/>
    </sheetView>
  </sheetViews>
  <sheetFormatPr defaultColWidth="15.70703125" defaultRowHeight="15" zeroHeight="false" outlineLevelRow="0" outlineLevelCol="1"/>
  <cols>
    <col collapsed="false" customWidth="true" hidden="false" outlineLevel="0" max="1" min="1" style="10" width="0.85"/>
    <col collapsed="false" customWidth="true" hidden="false" outlineLevel="1" max="2" min="2" style="10" width="0.85"/>
    <col collapsed="false" customWidth="true" hidden="false" outlineLevel="0" max="3" min="3" style="10" width="22.28"/>
    <col collapsed="false" customWidth="true" hidden="false" outlineLevel="0" max="4" min="4" style="10" width="10.28"/>
    <col collapsed="false" customWidth="true" hidden="false" outlineLevel="0" max="5" min="5" style="10" width="10.71"/>
    <col collapsed="false" customWidth="true" hidden="false" outlineLevel="0" max="6" min="6" style="10" width="11.7"/>
    <col collapsed="false" customWidth="true" hidden="false" outlineLevel="0" max="7" min="7" style="10" width="2.7"/>
    <col collapsed="false" customWidth="true" hidden="false" outlineLevel="0" max="10" min="8" style="10" width="10.71"/>
    <col collapsed="false" customWidth="false" hidden="false" outlineLevel="0" max="257" min="11" style="10" width="15.7"/>
  </cols>
  <sheetData>
    <row r="1" customFormat="false" ht="15" hidden="false" customHeight="false" outlineLevel="0" collapsed="false">
      <c r="C1" s="11" t="s">
        <v>4</v>
      </c>
      <c r="D1" s="11"/>
      <c r="E1" s="11"/>
      <c r="F1" s="11"/>
      <c r="G1" s="11"/>
      <c r="H1" s="11"/>
      <c r="I1" s="11"/>
      <c r="J1" s="11"/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" hidden="false" customHeight="false" outlineLevel="0" collapsed="false">
      <c r="A3" s="12" t="s">
        <v>4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</row>
    <row r="5" s="34" customFormat="true" ht="15" hidden="false" customHeight="false" outlineLevel="0" collapsed="false">
      <c r="H5" s="35" t="s">
        <v>0</v>
      </c>
    </row>
    <row r="6" customFormat="false" ht="15" hidden="false" customHeight="false" outlineLevel="0" collapsed="false">
      <c r="G6" s="34"/>
      <c r="H6" s="36" t="s">
        <v>8</v>
      </c>
      <c r="I6" s="36"/>
      <c r="J6" s="36"/>
    </row>
    <row r="7" s="37" customFormat="true" ht="45.75" hidden="false" customHeight="true" outlineLevel="0" collapsed="false">
      <c r="B7" s="17" t="s">
        <v>50</v>
      </c>
      <c r="C7" s="17"/>
      <c r="D7" s="18" t="s">
        <v>9</v>
      </c>
      <c r="E7" s="18" t="s">
        <v>51</v>
      </c>
      <c r="F7" s="18" t="s">
        <v>11</v>
      </c>
      <c r="G7" s="34"/>
      <c r="H7" s="19" t="s">
        <v>12</v>
      </c>
      <c r="I7" s="19" t="s">
        <v>52</v>
      </c>
      <c r="J7" s="19" t="s">
        <v>14</v>
      </c>
      <c r="P7" s="37" t="s">
        <v>0</v>
      </c>
    </row>
    <row r="8" customFormat="false" ht="15" hidden="false" customHeight="false" outlineLevel="0" collapsed="false">
      <c r="A8" s="21" t="s">
        <v>15</v>
      </c>
      <c r="D8" s="20"/>
      <c r="E8" s="20"/>
      <c r="F8" s="20"/>
      <c r="G8" s="20"/>
    </row>
    <row r="9" customFormat="false" ht="15" hidden="false" customHeight="false" outlineLevel="0" collapsed="false">
      <c r="A9" s="21"/>
      <c r="B9" s="10" t="s">
        <v>16</v>
      </c>
      <c r="D9" s="20"/>
      <c r="E9" s="20"/>
      <c r="F9" s="20"/>
      <c r="G9" s="20"/>
    </row>
    <row r="10" customFormat="false" ht="15" hidden="false" customHeight="false" outlineLevel="0" collapsed="false">
      <c r="C10" s="10" t="s">
        <v>17</v>
      </c>
      <c r="D10" s="20" t="n">
        <f aca="false">+Administration!D9</f>
        <v>0</v>
      </c>
      <c r="E10" s="20" t="n">
        <f aca="false">+Development!D9</f>
        <v>50000</v>
      </c>
      <c r="F10" s="20" t="n">
        <f aca="false">SUM(D10:E10)</f>
        <v>50000</v>
      </c>
      <c r="G10" s="20"/>
      <c r="H10" s="23" t="n">
        <f aca="false">+Administration!F9+Development!F9</f>
        <v>37500</v>
      </c>
      <c r="I10" s="23" t="n">
        <f aca="false">+Administration!G9+Development!G9</f>
        <v>25000</v>
      </c>
      <c r="J10" s="23" t="n">
        <f aca="false">+Administration!H9+Development!H9</f>
        <v>5000</v>
      </c>
    </row>
    <row r="11" customFormat="false" ht="15" hidden="false" customHeight="false" outlineLevel="0" collapsed="false">
      <c r="C11" s="10" t="s">
        <v>18</v>
      </c>
      <c r="D11" s="20" t="n">
        <f aca="false">+Administration!D10</f>
        <v>0</v>
      </c>
      <c r="E11" s="20" t="n">
        <f aca="false">+Development!D10</f>
        <v>125000</v>
      </c>
      <c r="F11" s="20" t="n">
        <f aca="false">SUM(D11:E11)</f>
        <v>125000</v>
      </c>
      <c r="G11" s="20"/>
      <c r="H11" s="23" t="n">
        <f aca="false">+Administration!F10+Development!F10</f>
        <v>93750</v>
      </c>
      <c r="I11" s="23" t="n">
        <f aca="false">+Administration!G10+Development!G10</f>
        <v>62500</v>
      </c>
      <c r="J11" s="23" t="n">
        <f aca="false">+Administration!H10+Development!H10</f>
        <v>12500</v>
      </c>
    </row>
    <row r="12" customFormat="false" ht="15" hidden="false" customHeight="true" outlineLevel="0" collapsed="false">
      <c r="D12" s="20"/>
      <c r="E12" s="20"/>
      <c r="F12" s="20"/>
      <c r="G12" s="20"/>
      <c r="H12" s="23"/>
      <c r="I12" s="23"/>
      <c r="J12" s="23"/>
    </row>
    <row r="13" customFormat="false" ht="15" hidden="false" customHeight="true" outlineLevel="0" collapsed="false">
      <c r="B13" s="10" t="s">
        <v>21</v>
      </c>
      <c r="D13" s="20"/>
      <c r="E13" s="20"/>
      <c r="F13" s="20"/>
      <c r="G13" s="20"/>
      <c r="H13" s="23"/>
      <c r="I13" s="23"/>
      <c r="J13" s="23"/>
    </row>
    <row r="14" customFormat="false" ht="15" hidden="false" customHeight="true" outlineLevel="0" collapsed="false">
      <c r="C14" s="10" t="s">
        <v>22</v>
      </c>
      <c r="D14" s="20" t="n">
        <f aca="false">+Administration!D13</f>
        <v>30000</v>
      </c>
      <c r="E14" s="20" t="n">
        <f aca="false">+Development!D13</f>
        <v>0</v>
      </c>
      <c r="F14" s="20" t="n">
        <f aca="false">SUM(D14:E14)</f>
        <v>30000</v>
      </c>
      <c r="G14" s="20"/>
      <c r="H14" s="23" t="n">
        <f aca="false">+Administration!F13+Development!F13</f>
        <v>22500</v>
      </c>
      <c r="I14" s="23" t="n">
        <f aca="false">+Administration!G13+Development!G13</f>
        <v>15000</v>
      </c>
      <c r="J14" s="23" t="n">
        <f aca="false">+Administration!H13+Development!H13</f>
        <v>3000</v>
      </c>
    </row>
    <row r="15" customFormat="false" ht="15" hidden="false" customHeight="true" outlineLevel="0" collapsed="false">
      <c r="C15" s="10" t="s">
        <v>23</v>
      </c>
      <c r="D15" s="20" t="n">
        <f aca="false">+Administration!D14</f>
        <v>500</v>
      </c>
      <c r="E15" s="20" t="n">
        <f aca="false">+Development!D14</f>
        <v>0</v>
      </c>
      <c r="F15" s="20" t="n">
        <f aca="false">SUM(D15:E15)</f>
        <v>500</v>
      </c>
      <c r="G15" s="20"/>
      <c r="H15" s="23" t="n">
        <f aca="false">+Administration!F14+Development!F14</f>
        <v>375</v>
      </c>
      <c r="I15" s="23" t="n">
        <f aca="false">+Administration!G14+Development!G14</f>
        <v>250</v>
      </c>
      <c r="J15" s="23" t="n">
        <f aca="false">+Administration!H14+Development!H14</f>
        <v>50</v>
      </c>
    </row>
    <row r="16" customFormat="false" ht="8.1" hidden="false" customHeight="true" outlineLevel="0" collapsed="false">
      <c r="D16" s="38"/>
      <c r="E16" s="38"/>
      <c r="F16" s="38"/>
      <c r="G16" s="20"/>
      <c r="H16" s="39"/>
      <c r="I16" s="39"/>
      <c r="J16" s="39"/>
    </row>
    <row r="17" customFormat="false" ht="15" hidden="false" customHeight="false" outlineLevel="0" collapsed="false">
      <c r="C17" s="10" t="s">
        <v>25</v>
      </c>
      <c r="D17" s="40" t="n">
        <f aca="false">SUM(D10:D16)</f>
        <v>30500</v>
      </c>
      <c r="E17" s="40" t="n">
        <f aca="false">SUM(E10:E16)</f>
        <v>175000</v>
      </c>
      <c r="F17" s="40" t="n">
        <f aca="false">SUM(F10:F16)</f>
        <v>205500</v>
      </c>
      <c r="G17" s="20"/>
      <c r="H17" s="40" t="n">
        <f aca="false">SUM(H10:H16)</f>
        <v>154125</v>
      </c>
      <c r="I17" s="40" t="n">
        <f aca="false">SUM(I10:I16)</f>
        <v>102750</v>
      </c>
      <c r="J17" s="40" t="n">
        <f aca="false">SUM(J10:J16)</f>
        <v>20550</v>
      </c>
    </row>
    <row r="18" customFormat="false" ht="15" hidden="false" customHeight="false" outlineLevel="0" collapsed="false">
      <c r="D18" s="20"/>
      <c r="E18" s="20"/>
      <c r="F18" s="20"/>
      <c r="G18" s="20"/>
    </row>
    <row r="19" customFormat="false" ht="15" hidden="false" customHeight="false" outlineLevel="0" collapsed="false">
      <c r="A19" s="21" t="s">
        <v>26</v>
      </c>
      <c r="B19" s="21"/>
      <c r="C19" s="21"/>
      <c r="D19" s="20"/>
      <c r="E19" s="20"/>
      <c r="F19" s="20"/>
      <c r="G19" s="20"/>
    </row>
    <row r="20" customFormat="false" ht="15" hidden="false" customHeight="false" outlineLevel="0" collapsed="false">
      <c r="A20" s="1"/>
      <c r="B20" s="10" t="s">
        <v>27</v>
      </c>
      <c r="D20" s="20"/>
      <c r="E20" s="20"/>
      <c r="F20" s="20"/>
      <c r="G20" s="20"/>
    </row>
    <row r="21" customFormat="false" ht="15" hidden="false" customHeight="false" outlineLevel="0" collapsed="false">
      <c r="B21" s="26"/>
      <c r="C21" s="10" t="s">
        <v>28</v>
      </c>
      <c r="D21" s="20" t="n">
        <f aca="false">+Administration!D20</f>
        <v>50000</v>
      </c>
      <c r="E21" s="20" t="n">
        <f aca="false">+Development!D20</f>
        <v>50000</v>
      </c>
      <c r="F21" s="20" t="n">
        <f aca="false">SUM(D21:E21)</f>
        <v>100000</v>
      </c>
      <c r="G21" s="20"/>
      <c r="H21" s="23" t="n">
        <f aca="false">+Administration!F20+Development!F20</f>
        <v>75000</v>
      </c>
      <c r="I21" s="23" t="n">
        <f aca="false">+Administration!G20+Development!G20</f>
        <v>50000</v>
      </c>
      <c r="J21" s="23" t="n">
        <f aca="false">+Administration!H20+Development!H20</f>
        <v>10000</v>
      </c>
    </row>
    <row r="22" customFormat="false" ht="15" hidden="false" customHeight="false" outlineLevel="0" collapsed="false">
      <c r="B22" s="26"/>
      <c r="C22" s="10" t="s">
        <v>29</v>
      </c>
      <c r="D22" s="20" t="n">
        <f aca="false">+Administration!D21</f>
        <v>3100</v>
      </c>
      <c r="E22" s="20" t="n">
        <f aca="false">+Development!D21</f>
        <v>3100</v>
      </c>
      <c r="F22" s="20" t="n">
        <f aca="false">SUM(D22:E22)</f>
        <v>6200</v>
      </c>
      <c r="G22" s="20"/>
      <c r="H22" s="23" t="n">
        <f aca="false">+Administration!F21+Development!F21</f>
        <v>4650</v>
      </c>
      <c r="I22" s="23" t="n">
        <f aca="false">+Administration!G21+Development!G21</f>
        <v>3100</v>
      </c>
      <c r="J22" s="23" t="n">
        <f aca="false">+Administration!H21+Development!H21</f>
        <v>620</v>
      </c>
    </row>
    <row r="23" customFormat="false" ht="15" hidden="false" customHeight="false" outlineLevel="0" collapsed="false">
      <c r="B23" s="26"/>
      <c r="C23" s="10" t="s">
        <v>30</v>
      </c>
      <c r="D23" s="20" t="n">
        <f aca="false">+Administration!D22</f>
        <v>725</v>
      </c>
      <c r="E23" s="20" t="n">
        <f aca="false">+Development!D22</f>
        <v>725</v>
      </c>
      <c r="F23" s="20" t="n">
        <f aca="false">SUM(D23:E23)</f>
        <v>1450</v>
      </c>
      <c r="G23" s="20"/>
      <c r="H23" s="23" t="n">
        <f aca="false">+Administration!F22+Development!F22</f>
        <v>1087.5</v>
      </c>
      <c r="I23" s="23" t="n">
        <f aca="false">+Administration!G22+Development!G22</f>
        <v>725</v>
      </c>
      <c r="J23" s="23" t="n">
        <f aca="false">+Administration!H22+Development!H22</f>
        <v>145</v>
      </c>
    </row>
    <row r="24" customFormat="false" ht="15" hidden="false" customHeight="false" outlineLevel="0" collapsed="false">
      <c r="B24" s="26"/>
      <c r="C24" s="10" t="s">
        <v>31</v>
      </c>
      <c r="D24" s="20" t="n">
        <f aca="false">+Administration!D23</f>
        <v>600</v>
      </c>
      <c r="E24" s="20" t="n">
        <f aca="false">+Development!D23</f>
        <v>600</v>
      </c>
      <c r="F24" s="20" t="n">
        <f aca="false">SUM(D24:E24)</f>
        <v>1200</v>
      </c>
      <c r="G24" s="20"/>
      <c r="H24" s="23" t="n">
        <f aca="false">+Administration!F23+Development!F23</f>
        <v>900</v>
      </c>
      <c r="I24" s="23" t="n">
        <f aca="false">+Administration!G23+Development!G23</f>
        <v>600</v>
      </c>
      <c r="J24" s="23" t="n">
        <f aca="false">+Administration!H23+Development!H23</f>
        <v>120</v>
      </c>
    </row>
    <row r="25" customFormat="false" ht="15" hidden="false" customHeight="false" outlineLevel="0" collapsed="false">
      <c r="B25" s="26"/>
      <c r="C25" s="10" t="s">
        <v>32</v>
      </c>
      <c r="D25" s="20" t="n">
        <f aca="false">+Administration!D24</f>
        <v>1000</v>
      </c>
      <c r="E25" s="20" t="n">
        <f aca="false">+Development!D24</f>
        <v>1000</v>
      </c>
      <c r="F25" s="20" t="n">
        <f aca="false">SUM(D25:E25)</f>
        <v>2000</v>
      </c>
      <c r="G25" s="20"/>
      <c r="H25" s="23" t="n">
        <f aca="false">+Administration!F24+Development!F24</f>
        <v>1500</v>
      </c>
      <c r="I25" s="23" t="n">
        <f aca="false">+Administration!G24+Development!G24</f>
        <v>1000</v>
      </c>
      <c r="J25" s="23" t="n">
        <f aca="false">+Administration!H24+Development!H24</f>
        <v>200</v>
      </c>
    </row>
    <row r="26" customFormat="false" ht="15" hidden="false" customHeight="false" outlineLevel="0" collapsed="false">
      <c r="B26" s="26"/>
      <c r="C26" s="10" t="s">
        <v>33</v>
      </c>
      <c r="D26" s="20" t="n">
        <f aca="false">+Administration!D25</f>
        <v>4000</v>
      </c>
      <c r="E26" s="20" t="n">
        <f aca="false">+Development!D25</f>
        <v>3000</v>
      </c>
      <c r="F26" s="20" t="n">
        <f aca="false">SUM(D26:E26)</f>
        <v>7000</v>
      </c>
      <c r="G26" s="20"/>
      <c r="H26" s="23" t="n">
        <f aca="false">+Administration!F25+Development!F25</f>
        <v>5250</v>
      </c>
      <c r="I26" s="23" t="n">
        <f aca="false">+Administration!G25+Development!G25</f>
        <v>3500</v>
      </c>
      <c r="J26" s="23" t="n">
        <f aca="false">+Administration!H25+Development!H25</f>
        <v>700</v>
      </c>
    </row>
    <row r="27" customFormat="false" ht="5.1" hidden="false" customHeight="true" outlineLevel="0" collapsed="false">
      <c r="B27" s="26"/>
      <c r="D27" s="20"/>
      <c r="E27" s="20"/>
      <c r="F27" s="20"/>
      <c r="G27" s="20"/>
      <c r="H27" s="23"/>
      <c r="I27" s="23"/>
      <c r="J27" s="23"/>
    </row>
    <row r="28" customFormat="false" ht="15" hidden="false" customHeight="false" outlineLevel="0" collapsed="false">
      <c r="A28" s="1"/>
      <c r="B28" s="10" t="s">
        <v>34</v>
      </c>
      <c r="C28" s="1"/>
      <c r="D28" s="20" t="n">
        <f aca="false">+Administration!D27</f>
        <v>5000</v>
      </c>
      <c r="E28" s="20" t="n">
        <f aca="false">+Development!D27</f>
        <v>5000</v>
      </c>
      <c r="F28" s="20" t="n">
        <f aca="false">SUM(D28:E28)</f>
        <v>10000</v>
      </c>
      <c r="G28" s="20"/>
      <c r="H28" s="23" t="n">
        <f aca="false">+Administration!F27+Development!F27</f>
        <v>7500</v>
      </c>
      <c r="I28" s="23" t="n">
        <f aca="false">+Administration!G27+Development!G27</f>
        <v>5000</v>
      </c>
      <c r="J28" s="23" t="n">
        <f aca="false">+Administration!H27+Development!H27</f>
        <v>1000</v>
      </c>
    </row>
    <row r="29" customFormat="false" ht="15" hidden="false" customHeight="false" outlineLevel="0" collapsed="false">
      <c r="A29" s="1"/>
      <c r="B29" s="10" t="s">
        <v>35</v>
      </c>
      <c r="C29" s="1"/>
      <c r="D29" s="20" t="n">
        <f aca="false">+Administration!D28</f>
        <v>5000</v>
      </c>
      <c r="E29" s="20" t="n">
        <f aca="false">+Development!D28</f>
        <v>0</v>
      </c>
      <c r="F29" s="20" t="n">
        <f aca="false">SUM(D29:E29)</f>
        <v>5000</v>
      </c>
      <c r="G29" s="20"/>
      <c r="H29" s="23" t="n">
        <f aca="false">+Administration!F28+Development!F28</f>
        <v>3750</v>
      </c>
      <c r="I29" s="23" t="n">
        <f aca="false">+Administration!G28+Development!G28</f>
        <v>2500</v>
      </c>
      <c r="J29" s="23" t="n">
        <f aca="false">+Administration!H28+Development!H28</f>
        <v>500</v>
      </c>
    </row>
    <row r="30" customFormat="false" ht="15" hidden="false" customHeight="false" outlineLevel="0" collapsed="false">
      <c r="A30" s="1"/>
      <c r="B30" s="10" t="s">
        <v>36</v>
      </c>
      <c r="C30" s="1"/>
      <c r="D30" s="20" t="n">
        <f aca="false">+Administration!D29</f>
        <v>5000</v>
      </c>
      <c r="E30" s="20" t="n">
        <f aca="false">+Development!D29</f>
        <v>500</v>
      </c>
      <c r="F30" s="20" t="n">
        <f aca="false">SUM(D30:E30)</f>
        <v>5500</v>
      </c>
      <c r="G30" s="20"/>
      <c r="H30" s="23" t="n">
        <f aca="false">+Administration!F29+Development!F29</f>
        <v>4125</v>
      </c>
      <c r="I30" s="23" t="n">
        <f aca="false">+Administration!G29+Development!G29</f>
        <v>2750</v>
      </c>
      <c r="J30" s="23" t="n">
        <f aca="false">+Administration!H29+Development!H29</f>
        <v>550</v>
      </c>
    </row>
    <row r="31" customFormat="false" ht="15" hidden="false" customHeight="false" outlineLevel="0" collapsed="false">
      <c r="A31" s="1"/>
      <c r="B31" s="10" t="s">
        <v>37</v>
      </c>
      <c r="C31" s="1"/>
      <c r="D31" s="20" t="n">
        <f aca="false">+Administration!D30</f>
        <v>1000</v>
      </c>
      <c r="E31" s="20" t="n">
        <f aca="false">+Development!D30</f>
        <v>1000</v>
      </c>
      <c r="F31" s="20" t="n">
        <f aca="false">SUM(D31:E31)</f>
        <v>2000</v>
      </c>
      <c r="G31" s="20"/>
      <c r="H31" s="23" t="n">
        <f aca="false">+Administration!F30+Development!F30</f>
        <v>1500</v>
      </c>
      <c r="I31" s="23" t="n">
        <f aca="false">+Administration!G30+Development!G30</f>
        <v>1000</v>
      </c>
      <c r="J31" s="23" t="n">
        <f aca="false">+Administration!H30+Development!H30</f>
        <v>200</v>
      </c>
    </row>
    <row r="32" customFormat="false" ht="15" hidden="false" customHeight="false" outlineLevel="0" collapsed="false">
      <c r="A32" s="1"/>
      <c r="B32" s="10" t="s">
        <v>38</v>
      </c>
      <c r="C32" s="1"/>
      <c r="D32" s="20" t="n">
        <f aca="false">+Administration!D31</f>
        <v>8000</v>
      </c>
      <c r="E32" s="20" t="n">
        <f aca="false">+Development!D31</f>
        <v>0</v>
      </c>
      <c r="F32" s="20" t="n">
        <f aca="false">SUM(D32:E32)</f>
        <v>8000</v>
      </c>
      <c r="G32" s="20"/>
      <c r="H32" s="23" t="n">
        <f aca="false">+Administration!F31+Development!F31</f>
        <v>6000</v>
      </c>
      <c r="I32" s="23" t="n">
        <f aca="false">+Administration!G31+Development!G31</f>
        <v>4000</v>
      </c>
      <c r="J32" s="23" t="n">
        <f aca="false">+Administration!H31+Development!H31</f>
        <v>800</v>
      </c>
    </row>
    <row r="33" customFormat="false" ht="15" hidden="false" customHeight="false" outlineLevel="0" collapsed="false">
      <c r="A33" s="1"/>
      <c r="B33" s="10" t="s">
        <v>39</v>
      </c>
      <c r="C33" s="1"/>
      <c r="D33" s="20" t="n">
        <f aca="false">+Administration!D32</f>
        <v>1500</v>
      </c>
      <c r="E33" s="20" t="n">
        <f aca="false">+Development!D32</f>
        <v>0</v>
      </c>
      <c r="F33" s="20" t="n">
        <f aca="false">SUM(D33:E33)</f>
        <v>1500</v>
      </c>
      <c r="G33" s="20"/>
      <c r="H33" s="23" t="n">
        <f aca="false">+Administration!F32+Development!F32</f>
        <v>1125</v>
      </c>
      <c r="I33" s="23" t="n">
        <f aca="false">+Administration!G32+Development!G32</f>
        <v>750</v>
      </c>
      <c r="J33" s="23" t="n">
        <f aca="false">+Administration!H32+Development!H32</f>
        <v>150</v>
      </c>
    </row>
    <row r="34" customFormat="false" ht="15" hidden="false" customHeight="false" outlineLevel="0" collapsed="false">
      <c r="A34" s="1"/>
      <c r="B34" s="10" t="s">
        <v>40</v>
      </c>
      <c r="C34" s="1"/>
      <c r="D34" s="20" t="n">
        <f aca="false">+Administration!D33</f>
        <v>500</v>
      </c>
      <c r="E34" s="20" t="n">
        <f aca="false">+Development!D33</f>
        <v>100</v>
      </c>
      <c r="F34" s="20" t="n">
        <f aca="false">SUM(D34:E34)</f>
        <v>600</v>
      </c>
      <c r="G34" s="20"/>
      <c r="H34" s="23" t="n">
        <f aca="false">+Administration!F33+Development!F33</f>
        <v>450</v>
      </c>
      <c r="I34" s="23" t="n">
        <f aca="false">+Administration!G33+Development!G33</f>
        <v>300</v>
      </c>
      <c r="J34" s="23" t="n">
        <f aca="false">+Administration!H33+Development!H33</f>
        <v>60</v>
      </c>
    </row>
    <row r="35" customFormat="false" ht="15" hidden="false" customHeight="false" outlineLevel="0" collapsed="false">
      <c r="A35" s="1"/>
      <c r="B35" s="10" t="s">
        <v>41</v>
      </c>
      <c r="C35" s="1"/>
      <c r="D35" s="20" t="n">
        <f aca="false">+Administration!D34</f>
        <v>300</v>
      </c>
      <c r="E35" s="20" t="n">
        <f aca="false">+Development!D34</f>
        <v>300</v>
      </c>
      <c r="F35" s="20" t="n">
        <f aca="false">SUM(D35:E35)</f>
        <v>600</v>
      </c>
      <c r="G35" s="20"/>
      <c r="H35" s="23" t="n">
        <f aca="false">+Administration!F34+Development!F34</f>
        <v>450</v>
      </c>
      <c r="I35" s="23" t="n">
        <f aca="false">+Administration!G34+Development!G34</f>
        <v>300</v>
      </c>
      <c r="J35" s="23" t="n">
        <f aca="false">+Administration!H34+Development!H34</f>
        <v>60</v>
      </c>
      <c r="M35" s="10" t="s">
        <v>0</v>
      </c>
    </row>
    <row r="36" customFormat="false" ht="15" hidden="false" customHeight="false" outlineLevel="0" collapsed="false">
      <c r="A36" s="1"/>
      <c r="B36" s="10" t="s">
        <v>42</v>
      </c>
      <c r="C36" s="1"/>
      <c r="D36" s="20" t="n">
        <f aca="false">+Administration!D35</f>
        <v>2500</v>
      </c>
      <c r="E36" s="20" t="n">
        <f aca="false">+Development!D35</f>
        <v>2500</v>
      </c>
      <c r="F36" s="20" t="n">
        <f aca="false">SUM(D36:E36)</f>
        <v>5000</v>
      </c>
      <c r="G36" s="20"/>
      <c r="H36" s="23" t="n">
        <f aca="false">+Administration!F35+Development!F35</f>
        <v>3750</v>
      </c>
      <c r="I36" s="23" t="n">
        <f aca="false">+Administration!G35+Development!G35</f>
        <v>2500</v>
      </c>
      <c r="J36" s="23" t="n">
        <f aca="false">+Administration!H35+Development!H35</f>
        <v>500</v>
      </c>
      <c r="M36" s="10" t="s">
        <v>0</v>
      </c>
    </row>
    <row r="37" customFormat="false" ht="15" hidden="false" customHeight="false" outlineLevel="0" collapsed="false">
      <c r="A37" s="1"/>
      <c r="B37" s="10" t="s">
        <v>43</v>
      </c>
      <c r="C37" s="1"/>
      <c r="D37" s="20" t="n">
        <f aca="false">+Administration!D36</f>
        <v>10000</v>
      </c>
      <c r="E37" s="20" t="n">
        <f aca="false">+Development!D36</f>
        <v>0</v>
      </c>
      <c r="F37" s="20" t="n">
        <f aca="false">SUM(D37:E37)</f>
        <v>10000</v>
      </c>
      <c r="G37" s="20"/>
      <c r="H37" s="23" t="n">
        <f aca="false">+Administration!F36+Development!F36</f>
        <v>7500</v>
      </c>
      <c r="I37" s="23" t="n">
        <f aca="false">+Administration!G36+Development!G36</f>
        <v>5000</v>
      </c>
      <c r="J37" s="23" t="n">
        <f aca="false">+Administration!H36+Development!H36</f>
        <v>1000</v>
      </c>
    </row>
    <row r="38" customFormat="false" ht="15" hidden="false" customHeight="false" outlineLevel="0" collapsed="false">
      <c r="A38" s="1"/>
      <c r="B38" s="10" t="s">
        <v>44</v>
      </c>
      <c r="C38" s="1"/>
      <c r="D38" s="20" t="n">
        <f aca="false">+Administration!D37</f>
        <v>1500</v>
      </c>
      <c r="E38" s="20" t="n">
        <f aca="false">+Development!D37</f>
        <v>1500</v>
      </c>
      <c r="F38" s="20" t="n">
        <f aca="false">SUM(D38:E38)</f>
        <v>3000</v>
      </c>
      <c r="G38" s="20"/>
      <c r="H38" s="23" t="n">
        <f aca="false">+Administration!F37+Development!F37</f>
        <v>2250</v>
      </c>
      <c r="I38" s="23" t="n">
        <f aca="false">+Administration!G37+Development!G37</f>
        <v>1500</v>
      </c>
      <c r="J38" s="23" t="n">
        <f aca="false">+Administration!H37+Development!H37</f>
        <v>300</v>
      </c>
    </row>
    <row r="39" customFormat="false" ht="15" hidden="false" customHeight="false" outlineLevel="0" collapsed="false">
      <c r="A39" s="1"/>
      <c r="B39" s="10" t="s">
        <v>45</v>
      </c>
      <c r="C39" s="1"/>
      <c r="D39" s="20" t="n">
        <f aca="false">+Administration!D38</f>
        <v>2000</v>
      </c>
      <c r="E39" s="20" t="n">
        <f aca="false">+Development!D38</f>
        <v>2000</v>
      </c>
      <c r="F39" s="20" t="n">
        <f aca="false">SUM(D39:E39)</f>
        <v>4000</v>
      </c>
      <c r="G39" s="20"/>
      <c r="H39" s="23" t="n">
        <f aca="false">+Administration!F38+Development!F38</f>
        <v>3000</v>
      </c>
      <c r="I39" s="23" t="n">
        <f aca="false">+Administration!G38+Development!G38</f>
        <v>2000</v>
      </c>
      <c r="J39" s="23" t="n">
        <f aca="false">+Administration!H38+Development!H38</f>
        <v>400</v>
      </c>
    </row>
    <row r="40" customFormat="false" ht="15" hidden="false" customHeight="false" outlineLevel="0" collapsed="false">
      <c r="A40" s="1"/>
      <c r="B40" s="10" t="s">
        <v>46</v>
      </c>
      <c r="C40" s="1"/>
      <c r="D40" s="20" t="n">
        <f aca="false">+Administration!D39</f>
        <v>4000</v>
      </c>
      <c r="E40" s="20" t="n">
        <f aca="false">+Development!D39</f>
        <v>4000</v>
      </c>
      <c r="F40" s="20" t="n">
        <f aca="false">SUM(D40:E40)</f>
        <v>8000</v>
      </c>
      <c r="G40" s="20"/>
      <c r="H40" s="23" t="n">
        <f aca="false">+Administration!F39+Development!F39</f>
        <v>6000</v>
      </c>
      <c r="I40" s="23" t="n">
        <f aca="false">+Administration!G39+Development!G39</f>
        <v>4000</v>
      </c>
      <c r="J40" s="23" t="n">
        <f aca="false">+Administration!H39+Development!H39</f>
        <v>800</v>
      </c>
    </row>
    <row r="41" customFormat="false" ht="8.1" hidden="false" customHeight="true" outlineLevel="0" collapsed="false">
      <c r="B41" s="26"/>
      <c r="D41" s="20"/>
      <c r="E41" s="20"/>
      <c r="F41" s="20"/>
      <c r="G41" s="20"/>
      <c r="H41" s="41"/>
      <c r="I41" s="41"/>
      <c r="J41" s="41"/>
    </row>
    <row r="42" customFormat="false" ht="15" hidden="false" customHeight="false" outlineLevel="0" collapsed="false">
      <c r="C42" s="10" t="s">
        <v>47</v>
      </c>
      <c r="D42" s="28" t="n">
        <f aca="false">SUM(D20:D41)</f>
        <v>105725</v>
      </c>
      <c r="E42" s="28" t="n">
        <f aca="false">SUM(E20:E41)</f>
        <v>75325</v>
      </c>
      <c r="F42" s="28" t="n">
        <f aca="false">SUM(F20:F41)</f>
        <v>181050</v>
      </c>
      <c r="G42" s="20"/>
      <c r="H42" s="28" t="n">
        <f aca="false">SUM(H20:H41)</f>
        <v>135787.5</v>
      </c>
      <c r="I42" s="28" t="n">
        <f aca="false">SUM(I20:I41)</f>
        <v>90525</v>
      </c>
      <c r="J42" s="28" t="n">
        <f aca="false">SUM(J20:J41)</f>
        <v>18105</v>
      </c>
    </row>
    <row r="43" s="32" customFormat="true" ht="33" hidden="false" customHeight="true" outlineLevel="0" collapsed="false">
      <c r="A43" s="29" t="s">
        <v>48</v>
      </c>
      <c r="B43" s="29"/>
      <c r="C43" s="29"/>
      <c r="D43" s="30" t="n">
        <f aca="false">D17-D42</f>
        <v>-75225</v>
      </c>
      <c r="E43" s="30" t="n">
        <f aca="false">E17-E42</f>
        <v>99675</v>
      </c>
      <c r="F43" s="30" t="n">
        <f aca="false">F17-F42</f>
        <v>24450</v>
      </c>
      <c r="G43" s="31"/>
      <c r="H43" s="30" t="n">
        <f aca="false">H17-H42</f>
        <v>18337.5</v>
      </c>
      <c r="I43" s="30" t="n">
        <f aca="false">I17-I42</f>
        <v>12225</v>
      </c>
      <c r="J43" s="30" t="n">
        <f aca="false">J17-J42</f>
        <v>2445</v>
      </c>
    </row>
    <row r="44" s="23" customFormat="true" ht="15.75" hidden="false" customHeight="false" outlineLevel="0" collapsed="false">
      <c r="D44" s="23" t="n">
        <f aca="false">+D43-Administration!D42</f>
        <v>0</v>
      </c>
      <c r="E44" s="23" t="n">
        <f aca="false">+E43-Development!D43</f>
        <v>0</v>
      </c>
      <c r="F44" s="23" t="n">
        <f aca="false">SUM(D43:E43)-F43</f>
        <v>0</v>
      </c>
      <c r="H44" s="23" t="n">
        <f aca="false">+Administration!F42+Development!F43-'Admin Summary'!H43</f>
        <v>0</v>
      </c>
      <c r="I44" s="23" t="n">
        <f aca="false">+Administration!G42+Development!G43-'Admin Summary'!I43</f>
        <v>0</v>
      </c>
      <c r="J44" s="23" t="n">
        <f aca="false">+Administration!H42+Development!H43-'Admin Summary'!J43</f>
        <v>0</v>
      </c>
    </row>
  </sheetData>
  <mergeCells count="7">
    <mergeCell ref="C1:J1"/>
    <mergeCell ref="A2:J2"/>
    <mergeCell ref="A3:J3"/>
    <mergeCell ref="A4:J4"/>
    <mergeCell ref="H6:J6"/>
    <mergeCell ref="B7:C7"/>
    <mergeCell ref="A43:C43"/>
  </mergeCells>
  <printOptions headings="false" gridLines="false" gridLinesSet="true" horizontalCentered="true" verticalCentered="false"/>
  <pageMargins left="0.5" right="0.5" top="0.75" bottom="0.55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7" activeCellId="0" sqref="A17:IV19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0.85"/>
    <col collapsed="false" customWidth="true" hidden="false" outlineLevel="0" max="3" min="3" style="10" width="23.56"/>
    <col collapsed="false" customWidth="true" hidden="false" outlineLevel="0" max="4" min="4" style="42" width="10.71"/>
    <col collapsed="false" customWidth="true" hidden="false" outlineLevel="0" max="5" min="5" style="23" width="2.7"/>
    <col collapsed="false" customWidth="true" hidden="false" outlineLevel="0" max="8" min="6" style="23" width="10.71"/>
    <col collapsed="false" customWidth="true" hidden="false" outlineLevel="0" max="9" min="9" style="10" width="2.7"/>
    <col collapsed="false" customWidth="true" hidden="false" outlineLevel="0" max="12" min="10" style="10" width="7.7"/>
    <col collapsed="false" customWidth="false" hidden="false" outlineLevel="0" max="23" min="13" style="10" width="9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12" t="s">
        <v>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43" t="s">
        <v>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4" t="s">
        <v>54</v>
      </c>
      <c r="B4" s="44"/>
    </row>
    <row r="5" customFormat="false" ht="15" hidden="false" customHeight="false" outlineLevel="0" collapsed="false">
      <c r="F5" s="45" t="s">
        <v>8</v>
      </c>
      <c r="G5" s="45"/>
      <c r="H5" s="45"/>
      <c r="J5" s="46" t="s">
        <v>55</v>
      </c>
      <c r="K5" s="46"/>
      <c r="L5" s="46"/>
    </row>
    <row r="6" customFormat="false" ht="30" hidden="false" customHeight="false" outlineLevel="0" collapsed="false">
      <c r="C6" s="10" t="s">
        <v>50</v>
      </c>
      <c r="D6" s="47" t="s">
        <v>56</v>
      </c>
      <c r="E6" s="48"/>
      <c r="F6" s="49" t="s">
        <v>12</v>
      </c>
      <c r="G6" s="49" t="s">
        <v>13</v>
      </c>
      <c r="H6" s="49" t="s">
        <v>14</v>
      </c>
      <c r="J6" s="50" t="s">
        <v>12</v>
      </c>
      <c r="K6" s="50" t="s">
        <v>13</v>
      </c>
      <c r="L6" s="50" t="s">
        <v>14</v>
      </c>
    </row>
    <row r="7" customFormat="false" ht="15" hidden="false" customHeight="false" outlineLevel="0" collapsed="false">
      <c r="A7" s="21" t="s">
        <v>15</v>
      </c>
      <c r="B7" s="21"/>
    </row>
    <row r="8" customFormat="false" ht="15" hidden="false" customHeight="false" outlineLevel="0" collapsed="false">
      <c r="B8" s="10" t="s">
        <v>16</v>
      </c>
      <c r="D8" s="51"/>
      <c r="J8" s="52"/>
      <c r="K8" s="52"/>
      <c r="L8" s="52"/>
    </row>
    <row r="9" customFormat="false" ht="15" hidden="false" customHeight="false" outlineLevel="0" collapsed="false">
      <c r="C9" s="10" t="s">
        <v>17</v>
      </c>
      <c r="D9" s="51" t="n">
        <v>0</v>
      </c>
      <c r="F9" s="23" t="n">
        <f aca="false">+D9*J9</f>
        <v>0</v>
      </c>
      <c r="G9" s="23" t="n">
        <f aca="false">+D9*K9</f>
        <v>0</v>
      </c>
      <c r="H9" s="23" t="n">
        <f aca="false">+D9*L9</f>
        <v>0</v>
      </c>
      <c r="J9" s="53" t="n">
        <v>0.75</v>
      </c>
      <c r="K9" s="53" t="n">
        <v>0.5</v>
      </c>
      <c r="L9" s="53" t="n">
        <v>0.1</v>
      </c>
    </row>
    <row r="10" customFormat="false" ht="15" hidden="false" customHeight="false" outlineLevel="0" collapsed="false">
      <c r="C10" s="10" t="s">
        <v>18</v>
      </c>
      <c r="D10" s="51" t="n">
        <v>0</v>
      </c>
      <c r="F10" s="23" t="n">
        <f aca="false">+D10*J10</f>
        <v>0</v>
      </c>
      <c r="G10" s="23" t="n">
        <f aca="false">+D10*K10</f>
        <v>0</v>
      </c>
      <c r="H10" s="23" t="n">
        <f aca="false">+D10*L10</f>
        <v>0</v>
      </c>
      <c r="J10" s="53" t="n">
        <v>0.75</v>
      </c>
      <c r="K10" s="53" t="n">
        <v>0.5</v>
      </c>
      <c r="L10" s="53" t="n">
        <v>0.1</v>
      </c>
    </row>
    <row r="11" customFormat="false" ht="5.1" hidden="false" customHeight="true" outlineLevel="0" collapsed="false">
      <c r="D11" s="51"/>
      <c r="J11" s="53"/>
      <c r="K11" s="53"/>
      <c r="L11" s="53"/>
    </row>
    <row r="12" customFormat="false" ht="15" hidden="false" customHeight="false" outlineLevel="0" collapsed="false">
      <c r="B12" s="10" t="s">
        <v>21</v>
      </c>
      <c r="D12" s="51"/>
      <c r="J12" s="53"/>
      <c r="K12" s="53"/>
      <c r="L12" s="53"/>
    </row>
    <row r="13" customFormat="false" ht="15" hidden="false" customHeight="false" outlineLevel="0" collapsed="false">
      <c r="C13" s="10" t="s">
        <v>22</v>
      </c>
      <c r="D13" s="51" t="n">
        <v>30000</v>
      </c>
      <c r="F13" s="23" t="n">
        <f aca="false">+D13*J13</f>
        <v>22500</v>
      </c>
      <c r="G13" s="23" t="n">
        <f aca="false">+D13*K13</f>
        <v>15000</v>
      </c>
      <c r="H13" s="23" t="n">
        <f aca="false">+D13*L13</f>
        <v>3000</v>
      </c>
      <c r="J13" s="53" t="n">
        <v>0.75</v>
      </c>
      <c r="K13" s="53" t="n">
        <v>0.5</v>
      </c>
      <c r="L13" s="53" t="n">
        <v>0.1</v>
      </c>
    </row>
    <row r="14" customFormat="false" ht="15" hidden="false" customHeight="false" outlineLevel="0" collapsed="false">
      <c r="C14" s="10" t="s">
        <v>23</v>
      </c>
      <c r="D14" s="51" t="n">
        <v>500</v>
      </c>
      <c r="F14" s="23" t="n">
        <f aca="false">+D14*J14</f>
        <v>375</v>
      </c>
      <c r="G14" s="23" t="n">
        <f aca="false">+D14*K14</f>
        <v>250</v>
      </c>
      <c r="H14" s="23" t="n">
        <f aca="false">+D14*L14</f>
        <v>50</v>
      </c>
      <c r="J14" s="53" t="n">
        <v>0.75</v>
      </c>
      <c r="K14" s="53" t="n">
        <v>0.5</v>
      </c>
      <c r="L14" s="53" t="n">
        <v>0.1</v>
      </c>
    </row>
    <row r="15" customFormat="false" ht="7.5" hidden="false" customHeight="true" outlineLevel="0" collapsed="false"/>
    <row r="16" customFormat="false" ht="15" hidden="false" customHeight="false" outlineLevel="0" collapsed="false">
      <c r="C16" s="10" t="s">
        <v>25</v>
      </c>
      <c r="D16" s="54" t="n">
        <f aca="false">SUM(D8:D15)</f>
        <v>30500</v>
      </c>
      <c r="F16" s="25" t="n">
        <f aca="false">SUM(F8:F15)</f>
        <v>22875</v>
      </c>
      <c r="G16" s="25" t="n">
        <f aca="false">SUM(G8:G15)</f>
        <v>15250</v>
      </c>
      <c r="H16" s="25" t="n">
        <f aca="false">SUM(H8:H15)</f>
        <v>3050</v>
      </c>
    </row>
    <row r="17" customFormat="false" ht="15" hidden="false" customHeight="false" outlineLevel="0" collapsed="false">
      <c r="E17" s="33"/>
    </row>
    <row r="18" customFormat="false" ht="15" hidden="false" customHeight="false" outlineLevel="0" collapsed="false">
      <c r="A18" s="21" t="s">
        <v>26</v>
      </c>
      <c r="B18" s="21"/>
    </row>
    <row r="19" customFormat="false" ht="15" hidden="false" customHeight="false" outlineLevel="0" collapsed="false">
      <c r="A19" s="1"/>
      <c r="B19" s="10" t="s">
        <v>27</v>
      </c>
    </row>
    <row r="20" customFormat="false" ht="15" hidden="false" customHeight="false" outlineLevel="0" collapsed="false">
      <c r="A20" s="26"/>
      <c r="B20" s="26"/>
      <c r="C20" s="10" t="s">
        <v>28</v>
      </c>
      <c r="D20" s="51" t="n">
        <v>50000</v>
      </c>
      <c r="F20" s="23" t="n">
        <f aca="false">+D20*J20</f>
        <v>37500</v>
      </c>
      <c r="G20" s="23" t="n">
        <f aca="false">+D20*K20</f>
        <v>25000</v>
      </c>
      <c r="H20" s="23" t="n">
        <f aca="false">+D20*L20</f>
        <v>5000</v>
      </c>
      <c r="J20" s="53" t="n">
        <v>0.75</v>
      </c>
      <c r="K20" s="53" t="n">
        <v>0.5</v>
      </c>
      <c r="L20" s="53" t="n">
        <v>0.1</v>
      </c>
    </row>
    <row r="21" customFormat="false" ht="15" hidden="false" customHeight="false" outlineLevel="0" collapsed="false">
      <c r="A21" s="26"/>
      <c r="B21" s="26"/>
      <c r="C21" s="10" t="s">
        <v>29</v>
      </c>
      <c r="D21" s="51" t="n">
        <f aca="false">+D20*0.062</f>
        <v>3100</v>
      </c>
      <c r="F21" s="23" t="n">
        <f aca="false">+D21*J21</f>
        <v>2325</v>
      </c>
      <c r="G21" s="23" t="n">
        <f aca="false">+D21*K21</f>
        <v>1550</v>
      </c>
      <c r="H21" s="23" t="n">
        <f aca="false">+D21*L21</f>
        <v>310</v>
      </c>
      <c r="J21" s="53" t="n">
        <v>0.75</v>
      </c>
      <c r="K21" s="53" t="n">
        <v>0.5</v>
      </c>
      <c r="L21" s="53" t="n">
        <v>0.1</v>
      </c>
    </row>
    <row r="22" customFormat="false" ht="15" hidden="false" customHeight="false" outlineLevel="0" collapsed="false">
      <c r="A22" s="26"/>
      <c r="B22" s="26"/>
      <c r="C22" s="10" t="s">
        <v>30</v>
      </c>
      <c r="D22" s="51" t="n">
        <f aca="false">+D20*0.0145</f>
        <v>725</v>
      </c>
      <c r="F22" s="23" t="n">
        <f aca="false">+D22*J22</f>
        <v>543.75</v>
      </c>
      <c r="G22" s="23" t="n">
        <f aca="false">+D22*K22</f>
        <v>362.5</v>
      </c>
      <c r="H22" s="23" t="n">
        <f aca="false">+D22*L22</f>
        <v>72.5</v>
      </c>
      <c r="J22" s="53" t="n">
        <v>0.75</v>
      </c>
      <c r="K22" s="53" t="n">
        <v>0.5</v>
      </c>
      <c r="L22" s="53" t="n">
        <v>0.1</v>
      </c>
    </row>
    <row r="23" customFormat="false" ht="15" hidden="false" customHeight="false" outlineLevel="0" collapsed="false">
      <c r="A23" s="26"/>
      <c r="B23" s="26"/>
      <c r="C23" s="10" t="s">
        <v>31</v>
      </c>
      <c r="D23" s="51" t="n">
        <f aca="false">+D20*0.012</f>
        <v>600</v>
      </c>
      <c r="F23" s="23" t="n">
        <f aca="false">+D23*J23</f>
        <v>450</v>
      </c>
      <c r="G23" s="23" t="n">
        <f aca="false">+D23*K23</f>
        <v>300</v>
      </c>
      <c r="H23" s="23" t="n">
        <f aca="false">+D23*L23</f>
        <v>60</v>
      </c>
      <c r="J23" s="53" t="n">
        <v>0.75</v>
      </c>
      <c r="K23" s="53" t="n">
        <v>0.5</v>
      </c>
      <c r="L23" s="53" t="n">
        <v>0.1</v>
      </c>
    </row>
    <row r="24" customFormat="false" ht="15" hidden="false" customHeight="false" outlineLevel="0" collapsed="false">
      <c r="A24" s="26"/>
      <c r="B24" s="26"/>
      <c r="C24" s="10" t="s">
        <v>32</v>
      </c>
      <c r="D24" s="51" t="n">
        <f aca="false">+D20/100*2</f>
        <v>1000</v>
      </c>
      <c r="F24" s="23" t="n">
        <f aca="false">+D24*J24</f>
        <v>750</v>
      </c>
      <c r="G24" s="23" t="n">
        <f aca="false">+D24*K24</f>
        <v>500</v>
      </c>
      <c r="H24" s="23" t="n">
        <f aca="false">+D24*L24</f>
        <v>100</v>
      </c>
      <c r="J24" s="53" t="n">
        <v>0.75</v>
      </c>
      <c r="K24" s="53" t="n">
        <v>0.5</v>
      </c>
      <c r="L24" s="53" t="n">
        <v>0.1</v>
      </c>
    </row>
    <row r="25" customFormat="false" ht="15" hidden="false" customHeight="false" outlineLevel="0" collapsed="false">
      <c r="A25" s="26"/>
      <c r="B25" s="26"/>
      <c r="C25" s="10" t="s">
        <v>33</v>
      </c>
      <c r="D25" s="51" t="n">
        <v>4000</v>
      </c>
      <c r="F25" s="23" t="n">
        <f aca="false">+D25*J25</f>
        <v>3000</v>
      </c>
      <c r="G25" s="23" t="n">
        <f aca="false">+D25*K25</f>
        <v>2000</v>
      </c>
      <c r="H25" s="23" t="n">
        <f aca="false">+D25*L25</f>
        <v>400</v>
      </c>
      <c r="J25" s="53" t="n">
        <v>0.75</v>
      </c>
      <c r="K25" s="53" t="n">
        <v>0.5</v>
      </c>
      <c r="L25" s="53" t="n">
        <v>0.1</v>
      </c>
    </row>
    <row r="26" customFormat="false" ht="5.1" hidden="false" customHeight="true" outlineLevel="0" collapsed="false">
      <c r="A26" s="26"/>
      <c r="B26" s="26"/>
      <c r="D26" s="51"/>
      <c r="J26" s="53"/>
      <c r="K26" s="53"/>
      <c r="L26" s="53"/>
    </row>
    <row r="27" customFormat="false" ht="15" hidden="false" customHeight="false" outlineLevel="0" collapsed="false">
      <c r="A27" s="26"/>
      <c r="B27" s="10" t="s">
        <v>34</v>
      </c>
      <c r="C27" s="1"/>
      <c r="D27" s="51" t="n">
        <v>5000</v>
      </c>
      <c r="F27" s="23" t="n">
        <f aca="false">+D27*J27</f>
        <v>3750</v>
      </c>
      <c r="G27" s="23" t="n">
        <f aca="false">+D27*K27</f>
        <v>2500</v>
      </c>
      <c r="H27" s="23" t="n">
        <f aca="false">+D27*L27</f>
        <v>500</v>
      </c>
      <c r="J27" s="53" t="n">
        <v>0.75</v>
      </c>
      <c r="K27" s="53" t="n">
        <v>0.5</v>
      </c>
      <c r="L27" s="53" t="n">
        <v>0.1</v>
      </c>
    </row>
    <row r="28" customFormat="false" ht="15" hidden="false" customHeight="false" outlineLevel="0" collapsed="false">
      <c r="A28" s="26"/>
      <c r="B28" s="10" t="s">
        <v>35</v>
      </c>
      <c r="C28" s="1"/>
      <c r="D28" s="51" t="n">
        <v>5000</v>
      </c>
      <c r="F28" s="23" t="n">
        <f aca="false">+D28*J28</f>
        <v>3750</v>
      </c>
      <c r="G28" s="23" t="n">
        <f aca="false">+D28*K28</f>
        <v>2500</v>
      </c>
      <c r="H28" s="23" t="n">
        <f aca="false">+D28*L28</f>
        <v>500</v>
      </c>
      <c r="J28" s="53" t="n">
        <v>0.75</v>
      </c>
      <c r="K28" s="53" t="n">
        <v>0.5</v>
      </c>
      <c r="L28" s="53" t="n">
        <v>0.1</v>
      </c>
    </row>
    <row r="29" customFormat="false" ht="15" hidden="false" customHeight="false" outlineLevel="0" collapsed="false">
      <c r="A29" s="26"/>
      <c r="B29" s="10" t="s">
        <v>36</v>
      </c>
      <c r="C29" s="1"/>
      <c r="D29" s="51" t="n">
        <v>5000</v>
      </c>
      <c r="F29" s="23" t="n">
        <f aca="false">+D29*J29</f>
        <v>3750</v>
      </c>
      <c r="G29" s="23" t="n">
        <f aca="false">+D29*K29</f>
        <v>2500</v>
      </c>
      <c r="H29" s="23" t="n">
        <f aca="false">+D29*L29</f>
        <v>500</v>
      </c>
      <c r="J29" s="53" t="n">
        <v>0.75</v>
      </c>
      <c r="K29" s="53" t="n">
        <v>0.5</v>
      </c>
      <c r="L29" s="53" t="n">
        <v>0.1</v>
      </c>
    </row>
    <row r="30" customFormat="false" ht="15" hidden="false" customHeight="false" outlineLevel="0" collapsed="false">
      <c r="A30" s="26"/>
      <c r="B30" s="10" t="s">
        <v>37</v>
      </c>
      <c r="C30" s="1"/>
      <c r="D30" s="51" t="n">
        <v>1000</v>
      </c>
      <c r="F30" s="23" t="n">
        <f aca="false">+D30*J30</f>
        <v>750</v>
      </c>
      <c r="G30" s="23" t="n">
        <f aca="false">+D30*K30</f>
        <v>500</v>
      </c>
      <c r="H30" s="23" t="n">
        <f aca="false">+D30*L30</f>
        <v>100</v>
      </c>
      <c r="J30" s="53" t="n">
        <v>0.75</v>
      </c>
      <c r="K30" s="53" t="n">
        <v>0.5</v>
      </c>
      <c r="L30" s="53" t="n">
        <v>0.1</v>
      </c>
    </row>
    <row r="31" customFormat="false" ht="15" hidden="false" customHeight="false" outlineLevel="0" collapsed="false">
      <c r="A31" s="26"/>
      <c r="B31" s="10" t="s">
        <v>38</v>
      </c>
      <c r="C31" s="1"/>
      <c r="D31" s="51" t="n">
        <v>8000</v>
      </c>
      <c r="F31" s="23" t="n">
        <f aca="false">+D31*J31</f>
        <v>6000</v>
      </c>
      <c r="G31" s="23" t="n">
        <f aca="false">+D31*K31</f>
        <v>4000</v>
      </c>
      <c r="H31" s="23" t="n">
        <f aca="false">+D31*L31</f>
        <v>800</v>
      </c>
      <c r="J31" s="53" t="n">
        <v>0.75</v>
      </c>
      <c r="K31" s="53" t="n">
        <v>0.5</v>
      </c>
      <c r="L31" s="53" t="n">
        <v>0.1</v>
      </c>
    </row>
    <row r="32" customFormat="false" ht="15" hidden="false" customHeight="false" outlineLevel="0" collapsed="false">
      <c r="A32" s="26"/>
      <c r="B32" s="10" t="s">
        <v>39</v>
      </c>
      <c r="C32" s="1"/>
      <c r="D32" s="51" t="n">
        <v>1500</v>
      </c>
      <c r="F32" s="23" t="n">
        <f aca="false">+D32*J32</f>
        <v>1125</v>
      </c>
      <c r="G32" s="23" t="n">
        <f aca="false">+D32*K32</f>
        <v>750</v>
      </c>
      <c r="H32" s="23" t="n">
        <f aca="false">+D32*L32</f>
        <v>150</v>
      </c>
      <c r="J32" s="53" t="n">
        <v>0.75</v>
      </c>
      <c r="K32" s="53" t="n">
        <v>0.5</v>
      </c>
      <c r="L32" s="53" t="n">
        <v>0.1</v>
      </c>
    </row>
    <row r="33" customFormat="false" ht="15" hidden="false" customHeight="false" outlineLevel="0" collapsed="false">
      <c r="A33" s="26"/>
      <c r="B33" s="10" t="s">
        <v>40</v>
      </c>
      <c r="C33" s="1"/>
      <c r="D33" s="51" t="n">
        <v>500</v>
      </c>
      <c r="F33" s="23" t="n">
        <f aca="false">+D33*J33</f>
        <v>375</v>
      </c>
      <c r="G33" s="23" t="n">
        <f aca="false">+D33*K33</f>
        <v>250</v>
      </c>
      <c r="H33" s="23" t="n">
        <f aca="false">+D33*L33</f>
        <v>50</v>
      </c>
      <c r="J33" s="53" t="n">
        <v>0.75</v>
      </c>
      <c r="K33" s="53" t="n">
        <v>0.5</v>
      </c>
      <c r="L33" s="53" t="n">
        <v>0.1</v>
      </c>
    </row>
    <row r="34" customFormat="false" ht="15" hidden="false" customHeight="false" outlineLevel="0" collapsed="false">
      <c r="A34" s="26"/>
      <c r="B34" s="10" t="s">
        <v>41</v>
      </c>
      <c r="C34" s="1"/>
      <c r="D34" s="51" t="n">
        <v>300</v>
      </c>
      <c r="F34" s="23" t="n">
        <f aca="false">+D34*J34</f>
        <v>225</v>
      </c>
      <c r="G34" s="23" t="n">
        <f aca="false">+D34*K34</f>
        <v>150</v>
      </c>
      <c r="H34" s="23" t="n">
        <f aca="false">+D34*L34</f>
        <v>30</v>
      </c>
      <c r="J34" s="53" t="n">
        <v>0.75</v>
      </c>
      <c r="K34" s="53" t="n">
        <v>0.5</v>
      </c>
      <c r="L34" s="53" t="n">
        <v>0.1</v>
      </c>
    </row>
    <row r="35" customFormat="false" ht="15" hidden="false" customHeight="false" outlineLevel="0" collapsed="false">
      <c r="A35" s="26"/>
      <c r="B35" s="10" t="s">
        <v>42</v>
      </c>
      <c r="C35" s="1"/>
      <c r="D35" s="51" t="n">
        <v>2500</v>
      </c>
      <c r="F35" s="23" t="n">
        <f aca="false">+D35*J35</f>
        <v>1875</v>
      </c>
      <c r="G35" s="23" t="n">
        <f aca="false">+D35*K35</f>
        <v>1250</v>
      </c>
      <c r="H35" s="23" t="n">
        <f aca="false">+D35*L35</f>
        <v>250</v>
      </c>
      <c r="J35" s="53" t="n">
        <v>0.75</v>
      </c>
      <c r="K35" s="53" t="n">
        <v>0.5</v>
      </c>
      <c r="L35" s="53" t="n">
        <v>0.1</v>
      </c>
    </row>
    <row r="36" customFormat="false" ht="15" hidden="false" customHeight="false" outlineLevel="0" collapsed="false">
      <c r="A36" s="26"/>
      <c r="B36" s="10" t="s">
        <v>43</v>
      </c>
      <c r="C36" s="1"/>
      <c r="D36" s="51" t="n">
        <v>10000</v>
      </c>
      <c r="F36" s="23" t="n">
        <f aca="false">+D36*J36</f>
        <v>7500</v>
      </c>
      <c r="G36" s="23" t="n">
        <f aca="false">+D36*K36</f>
        <v>5000</v>
      </c>
      <c r="H36" s="23" t="n">
        <f aca="false">+D36*L36</f>
        <v>1000</v>
      </c>
      <c r="J36" s="53" t="n">
        <v>0.75</v>
      </c>
      <c r="K36" s="53" t="n">
        <v>0.5</v>
      </c>
      <c r="L36" s="53" t="n">
        <v>0.1</v>
      </c>
    </row>
    <row r="37" customFormat="false" ht="15" hidden="false" customHeight="false" outlineLevel="0" collapsed="false">
      <c r="A37" s="26"/>
      <c r="B37" s="10" t="s">
        <v>44</v>
      </c>
      <c r="C37" s="1"/>
      <c r="D37" s="51" t="n">
        <v>1500</v>
      </c>
      <c r="F37" s="23" t="n">
        <f aca="false">+D37*J37</f>
        <v>1125</v>
      </c>
      <c r="G37" s="23" t="n">
        <f aca="false">+D37*K37</f>
        <v>750</v>
      </c>
      <c r="H37" s="23" t="n">
        <f aca="false">+D37*L37</f>
        <v>150</v>
      </c>
      <c r="J37" s="53" t="n">
        <v>0.75</v>
      </c>
      <c r="K37" s="53" t="n">
        <v>0.5</v>
      </c>
      <c r="L37" s="53" t="n">
        <v>0.1</v>
      </c>
    </row>
    <row r="38" customFormat="false" ht="15" hidden="false" customHeight="false" outlineLevel="0" collapsed="false">
      <c r="A38" s="26"/>
      <c r="B38" s="10" t="s">
        <v>45</v>
      </c>
      <c r="C38" s="1"/>
      <c r="D38" s="51" t="n">
        <v>2000</v>
      </c>
      <c r="F38" s="23" t="n">
        <f aca="false">+D38*J38</f>
        <v>1500</v>
      </c>
      <c r="G38" s="23" t="n">
        <f aca="false">+D38*K38</f>
        <v>1000</v>
      </c>
      <c r="H38" s="23" t="n">
        <f aca="false">+D38*L38</f>
        <v>200</v>
      </c>
      <c r="J38" s="53" t="n">
        <v>0.75</v>
      </c>
      <c r="K38" s="53" t="n">
        <v>0.5</v>
      </c>
      <c r="L38" s="53" t="n">
        <v>0.1</v>
      </c>
    </row>
    <row r="39" customFormat="false" ht="15" hidden="false" customHeight="false" outlineLevel="0" collapsed="false">
      <c r="A39" s="26"/>
      <c r="B39" s="10" t="s">
        <v>46</v>
      </c>
      <c r="C39" s="1"/>
      <c r="D39" s="51" t="n">
        <v>4000</v>
      </c>
      <c r="F39" s="23" t="n">
        <f aca="false">+D39*J39</f>
        <v>3000</v>
      </c>
      <c r="G39" s="23" t="n">
        <f aca="false">+D39*K39</f>
        <v>2000</v>
      </c>
      <c r="H39" s="23" t="n">
        <f aca="false">+D39*L39</f>
        <v>400</v>
      </c>
      <c r="J39" s="53" t="n">
        <v>0.75</v>
      </c>
      <c r="K39" s="53" t="n">
        <v>0.5</v>
      </c>
      <c r="L39" s="53" t="n">
        <v>0.1</v>
      </c>
    </row>
    <row r="40" customFormat="false" ht="5.1" hidden="false" customHeight="true" outlineLevel="0" collapsed="false">
      <c r="D40" s="55"/>
      <c r="F40" s="56"/>
      <c r="G40" s="56"/>
      <c r="H40" s="56"/>
    </row>
    <row r="41" customFormat="false" ht="15" hidden="false" customHeight="false" outlineLevel="0" collapsed="false">
      <c r="C41" s="10" t="s">
        <v>47</v>
      </c>
      <c r="D41" s="57" t="n">
        <f aca="false">SUM(D20:D39)</f>
        <v>105725</v>
      </c>
      <c r="F41" s="24" t="n">
        <f aca="false">SUM(F20:F39)</f>
        <v>79293.75</v>
      </c>
      <c r="G41" s="24" t="n">
        <f aca="false">SUM(G20:G39)</f>
        <v>52862.5</v>
      </c>
      <c r="H41" s="24" t="n">
        <f aca="false">SUM(H20:H39)</f>
        <v>10572.5</v>
      </c>
    </row>
    <row r="42" s="59" customFormat="true" ht="30.75" hidden="false" customHeight="true" outlineLevel="0" collapsed="false">
      <c r="A42" s="29" t="s">
        <v>48</v>
      </c>
      <c r="B42" s="29"/>
      <c r="C42" s="29"/>
      <c r="D42" s="58" t="n">
        <f aca="false">D16-D41</f>
        <v>-75225</v>
      </c>
      <c r="E42" s="32"/>
      <c r="F42" s="30" t="n">
        <f aca="false">F16-F41</f>
        <v>-56418.75</v>
      </c>
      <c r="G42" s="30" t="n">
        <f aca="false">G16-G41</f>
        <v>-37612.5</v>
      </c>
      <c r="H42" s="30" t="n">
        <f aca="false">H16-H41</f>
        <v>-7522.5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</row>
    <row r="43" customFormat="false" ht="15.75" hidden="false" customHeight="false" outlineLevel="0" collapsed="false"/>
    <row r="44" customFormat="false" ht="18.75" hidden="false" customHeight="false" outlineLevel="0" collapsed="false">
      <c r="B44" s="60"/>
      <c r="C44" s="61" t="s">
        <v>57</v>
      </c>
      <c r="D44" s="62"/>
      <c r="E44" s="63"/>
      <c r="G44" s="23" t="s">
        <v>0</v>
      </c>
      <c r="H44" s="23" t="s">
        <v>0</v>
      </c>
    </row>
    <row r="45" customFormat="false" ht="15" hidden="false" customHeight="false" outlineLevel="0" collapsed="false">
      <c r="C45" s="44" t="s">
        <v>58</v>
      </c>
      <c r="D45" s="64"/>
    </row>
    <row r="46" customFormat="false" ht="15" hidden="false" customHeight="false" outlineLevel="0" collapsed="false">
      <c r="D46" s="65"/>
    </row>
  </sheetData>
  <mergeCells count="6">
    <mergeCell ref="A1:L1"/>
    <mergeCell ref="A2:L2"/>
    <mergeCell ref="A3:L3"/>
    <mergeCell ref="F5:H5"/>
    <mergeCell ref="J5:L5"/>
    <mergeCell ref="A42:C42"/>
  </mergeCells>
  <printOptions headings="false" gridLines="false" gridLinesSet="true" horizontalCentered="true" verticalCentered="false"/>
  <pageMargins left="0.5" right="0.5" top="0.6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7" activeCellId="0" sqref="A17:IV19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0.85"/>
    <col collapsed="false" customWidth="true" hidden="false" outlineLevel="0" max="3" min="3" style="10" width="22.28"/>
    <col collapsed="false" customWidth="true" hidden="false" outlineLevel="0" max="4" min="4" style="42" width="10.71"/>
    <col collapsed="false" customWidth="true" hidden="false" outlineLevel="0" max="5" min="5" style="23" width="2.7"/>
    <col collapsed="false" customWidth="true" hidden="false" outlineLevel="0" max="8" min="6" style="23" width="10.71"/>
    <col collapsed="false" customWidth="true" hidden="false" outlineLevel="0" max="9" min="9" style="10" width="2.7"/>
    <col collapsed="false" customWidth="true" hidden="false" outlineLevel="0" max="12" min="10" style="10" width="7.7"/>
    <col collapsed="false" customWidth="false" hidden="false" outlineLevel="0" max="23" min="13" style="10" width="9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12" t="s">
        <v>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43" t="s">
        <v>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4" t="s">
        <v>54</v>
      </c>
      <c r="B4" s="44"/>
    </row>
    <row r="5" customFormat="false" ht="15" hidden="false" customHeight="false" outlineLevel="0" collapsed="false">
      <c r="F5" s="45" t="s">
        <v>8</v>
      </c>
      <c r="G5" s="45"/>
      <c r="H5" s="45"/>
      <c r="J5" s="46" t="s">
        <v>55</v>
      </c>
      <c r="K5" s="46"/>
      <c r="L5" s="46"/>
    </row>
    <row r="6" customFormat="false" ht="30" hidden="false" customHeight="false" outlineLevel="0" collapsed="false">
      <c r="C6" s="10" t="s">
        <v>50</v>
      </c>
      <c r="D6" s="47" t="s">
        <v>56</v>
      </c>
      <c r="E6" s="48"/>
      <c r="F6" s="49" t="s">
        <v>12</v>
      </c>
      <c r="G6" s="49" t="s">
        <v>13</v>
      </c>
      <c r="H6" s="49" t="s">
        <v>14</v>
      </c>
      <c r="J6" s="50" t="s">
        <v>12</v>
      </c>
      <c r="K6" s="50" t="s">
        <v>13</v>
      </c>
      <c r="L6" s="50" t="s">
        <v>14</v>
      </c>
    </row>
    <row r="7" customFormat="false" ht="15" hidden="false" customHeight="false" outlineLevel="0" collapsed="false">
      <c r="A7" s="21" t="s">
        <v>15</v>
      </c>
      <c r="B7" s="21"/>
      <c r="D7" s="65"/>
    </row>
    <row r="8" customFormat="false" ht="15" hidden="false" customHeight="false" outlineLevel="0" collapsed="false">
      <c r="B8" s="10" t="s">
        <v>16</v>
      </c>
      <c r="D8" s="65"/>
      <c r="J8" s="52"/>
      <c r="K8" s="52"/>
      <c r="L8" s="52"/>
    </row>
    <row r="9" customFormat="false" ht="15" hidden="false" customHeight="false" outlineLevel="0" collapsed="false">
      <c r="C9" s="10" t="s">
        <v>17</v>
      </c>
      <c r="D9" s="66" t="n">
        <v>50000</v>
      </c>
      <c r="F9" s="23" t="n">
        <f aca="false">+D9*J9</f>
        <v>37500</v>
      </c>
      <c r="G9" s="23" t="n">
        <f aca="false">+D9*K9</f>
        <v>25000</v>
      </c>
      <c r="H9" s="23" t="n">
        <f aca="false">+D9*L9</f>
        <v>5000</v>
      </c>
      <c r="J9" s="53" t="n">
        <v>0.75</v>
      </c>
      <c r="K9" s="53" t="n">
        <v>0.5</v>
      </c>
      <c r="L9" s="53" t="n">
        <v>0.1</v>
      </c>
    </row>
    <row r="10" customFormat="false" ht="15" hidden="false" customHeight="false" outlineLevel="0" collapsed="false">
      <c r="C10" s="10" t="s">
        <v>18</v>
      </c>
      <c r="D10" s="66" t="n">
        <v>125000</v>
      </c>
      <c r="F10" s="23" t="n">
        <f aca="false">+D10*J10</f>
        <v>93750</v>
      </c>
      <c r="G10" s="23" t="n">
        <f aca="false">+D10*K10</f>
        <v>62500</v>
      </c>
      <c r="H10" s="23" t="n">
        <f aca="false">+D10*L10</f>
        <v>12500</v>
      </c>
      <c r="J10" s="53" t="n">
        <v>0.75</v>
      </c>
      <c r="K10" s="53" t="n">
        <v>0.5</v>
      </c>
      <c r="L10" s="53" t="n">
        <v>0.1</v>
      </c>
    </row>
    <row r="11" customFormat="false" ht="5.1" hidden="false" customHeight="true" outlineLevel="0" collapsed="false">
      <c r="D11" s="66"/>
      <c r="J11" s="67"/>
      <c r="K11" s="67"/>
      <c r="L11" s="67"/>
    </row>
    <row r="12" customFormat="false" ht="15" hidden="false" customHeight="false" outlineLevel="0" collapsed="false">
      <c r="B12" s="10" t="s">
        <v>21</v>
      </c>
      <c r="D12" s="66"/>
      <c r="J12" s="67"/>
      <c r="K12" s="67"/>
      <c r="L12" s="67"/>
    </row>
    <row r="13" customFormat="false" ht="15" hidden="false" customHeight="false" outlineLevel="0" collapsed="false">
      <c r="C13" s="10" t="s">
        <v>22</v>
      </c>
      <c r="D13" s="66" t="n">
        <v>0</v>
      </c>
      <c r="F13" s="23" t="n">
        <f aca="false">+D13*J13</f>
        <v>0</v>
      </c>
      <c r="G13" s="23" t="n">
        <f aca="false">+D13*K13</f>
        <v>0</v>
      </c>
      <c r="H13" s="23" t="n">
        <f aca="false">+D13*L13</f>
        <v>0</v>
      </c>
      <c r="J13" s="53" t="n">
        <v>0.75</v>
      </c>
      <c r="K13" s="53" t="n">
        <v>0.5</v>
      </c>
      <c r="L13" s="53" t="n">
        <v>0.1</v>
      </c>
    </row>
    <row r="14" customFormat="false" ht="15" hidden="false" customHeight="false" outlineLevel="0" collapsed="false">
      <c r="C14" s="10" t="s">
        <v>23</v>
      </c>
      <c r="D14" s="66" t="n">
        <v>0</v>
      </c>
      <c r="F14" s="23" t="n">
        <f aca="false">+D14*J14</f>
        <v>0</v>
      </c>
      <c r="G14" s="23" t="n">
        <f aca="false">+D14*K14</f>
        <v>0</v>
      </c>
      <c r="H14" s="23" t="n">
        <f aca="false">+D14*L14</f>
        <v>0</v>
      </c>
      <c r="J14" s="53" t="n">
        <v>0.75</v>
      </c>
      <c r="K14" s="53" t="n">
        <v>0.5</v>
      </c>
      <c r="L14" s="53" t="n">
        <v>0.1</v>
      </c>
    </row>
    <row r="15" customFormat="false" ht="7.5" hidden="false" customHeight="true" outlineLevel="0" collapsed="false">
      <c r="D15" s="57"/>
    </row>
    <row r="16" customFormat="false" ht="15" hidden="false" customHeight="false" outlineLevel="0" collapsed="false">
      <c r="C16" s="10" t="s">
        <v>25</v>
      </c>
      <c r="D16" s="57" t="n">
        <f aca="false">SUM(D8:D15)</f>
        <v>175000</v>
      </c>
      <c r="F16" s="25" t="n">
        <f aca="false">SUM(F8:F15)</f>
        <v>131250</v>
      </c>
      <c r="G16" s="25" t="n">
        <f aca="false">SUM(G8:G15)</f>
        <v>87500</v>
      </c>
      <c r="H16" s="25" t="n">
        <f aca="false">SUM(H8:H15)</f>
        <v>17500</v>
      </c>
    </row>
    <row r="17" customFormat="false" ht="15" hidden="false" customHeight="false" outlineLevel="0" collapsed="false">
      <c r="D17" s="65"/>
      <c r="E17" s="33"/>
    </row>
    <row r="18" customFormat="false" ht="15" hidden="false" customHeight="false" outlineLevel="0" collapsed="false">
      <c r="A18" s="21" t="s">
        <v>26</v>
      </c>
      <c r="B18" s="21"/>
      <c r="D18" s="65"/>
    </row>
    <row r="19" customFormat="false" ht="15" hidden="false" customHeight="false" outlineLevel="0" collapsed="false">
      <c r="A19" s="1"/>
      <c r="B19" s="10" t="s">
        <v>27</v>
      </c>
      <c r="D19" s="65"/>
    </row>
    <row r="20" customFormat="false" ht="15" hidden="false" customHeight="false" outlineLevel="0" collapsed="false">
      <c r="A20" s="26"/>
      <c r="B20" s="26"/>
      <c r="C20" s="10" t="s">
        <v>28</v>
      </c>
      <c r="D20" s="66" t="n">
        <v>50000</v>
      </c>
      <c r="F20" s="23" t="n">
        <f aca="false">+D20*J20</f>
        <v>37500</v>
      </c>
      <c r="G20" s="23" t="n">
        <f aca="false">+D20*K20</f>
        <v>25000</v>
      </c>
      <c r="H20" s="23" t="n">
        <f aca="false">+D20*L20</f>
        <v>5000</v>
      </c>
      <c r="J20" s="53" t="n">
        <v>0.75</v>
      </c>
      <c r="K20" s="53" t="n">
        <v>0.5</v>
      </c>
      <c r="L20" s="53" t="n">
        <v>0.1</v>
      </c>
    </row>
    <row r="21" customFormat="false" ht="15" hidden="false" customHeight="false" outlineLevel="0" collapsed="false">
      <c r="A21" s="26"/>
      <c r="B21" s="26"/>
      <c r="C21" s="10" t="s">
        <v>29</v>
      </c>
      <c r="D21" s="66" t="n">
        <f aca="false">+D20*0.062</f>
        <v>3100</v>
      </c>
      <c r="F21" s="23" t="n">
        <f aca="false">+D21*J21</f>
        <v>2325</v>
      </c>
      <c r="G21" s="23" t="n">
        <f aca="false">+D21*K21</f>
        <v>1550</v>
      </c>
      <c r="H21" s="23" t="n">
        <f aca="false">+D21*L21</f>
        <v>310</v>
      </c>
      <c r="J21" s="53" t="n">
        <v>0.75</v>
      </c>
      <c r="K21" s="53" t="n">
        <v>0.5</v>
      </c>
      <c r="L21" s="53" t="n">
        <v>0.1</v>
      </c>
    </row>
    <row r="22" customFormat="false" ht="15" hidden="false" customHeight="false" outlineLevel="0" collapsed="false">
      <c r="A22" s="26"/>
      <c r="B22" s="26"/>
      <c r="C22" s="10" t="s">
        <v>30</v>
      </c>
      <c r="D22" s="66" t="n">
        <f aca="false">+D20*0.0145</f>
        <v>725</v>
      </c>
      <c r="F22" s="23" t="n">
        <f aca="false">+D22*J22</f>
        <v>543.75</v>
      </c>
      <c r="G22" s="23" t="n">
        <f aca="false">+D22*K22</f>
        <v>362.5</v>
      </c>
      <c r="H22" s="23" t="n">
        <f aca="false">+D22*L22</f>
        <v>72.5</v>
      </c>
      <c r="J22" s="53" t="n">
        <v>0.75</v>
      </c>
      <c r="K22" s="53" t="n">
        <v>0.5</v>
      </c>
      <c r="L22" s="53" t="n">
        <v>0.1</v>
      </c>
    </row>
    <row r="23" customFormat="false" ht="15" hidden="false" customHeight="false" outlineLevel="0" collapsed="false">
      <c r="A23" s="26"/>
      <c r="B23" s="26"/>
      <c r="C23" s="10" t="s">
        <v>31</v>
      </c>
      <c r="D23" s="66" t="n">
        <f aca="false">+D20*0.012</f>
        <v>600</v>
      </c>
      <c r="F23" s="23" t="n">
        <f aca="false">+D23*J23</f>
        <v>450</v>
      </c>
      <c r="G23" s="23" t="n">
        <f aca="false">+D23*K23</f>
        <v>300</v>
      </c>
      <c r="H23" s="23" t="n">
        <f aca="false">+D23*L23</f>
        <v>60</v>
      </c>
      <c r="J23" s="53" t="n">
        <v>0.75</v>
      </c>
      <c r="K23" s="53" t="n">
        <v>0.5</v>
      </c>
      <c r="L23" s="53" t="n">
        <v>0.1</v>
      </c>
    </row>
    <row r="24" customFormat="false" ht="15" hidden="false" customHeight="false" outlineLevel="0" collapsed="false">
      <c r="A24" s="26"/>
      <c r="B24" s="26"/>
      <c r="C24" s="10" t="s">
        <v>32</v>
      </c>
      <c r="D24" s="66" t="n">
        <f aca="false">+D20/100*2</f>
        <v>1000</v>
      </c>
      <c r="F24" s="23" t="n">
        <f aca="false">+D24*J24</f>
        <v>750</v>
      </c>
      <c r="G24" s="23" t="n">
        <f aca="false">+D24*K24</f>
        <v>500</v>
      </c>
      <c r="H24" s="23" t="n">
        <f aca="false">+D24*L24</f>
        <v>100</v>
      </c>
      <c r="J24" s="53" t="n">
        <v>0.75</v>
      </c>
      <c r="K24" s="53" t="n">
        <v>0.5</v>
      </c>
      <c r="L24" s="53" t="n">
        <v>0.1</v>
      </c>
    </row>
    <row r="25" customFormat="false" ht="15" hidden="false" customHeight="false" outlineLevel="0" collapsed="false">
      <c r="A25" s="26"/>
      <c r="B25" s="26"/>
      <c r="C25" s="10" t="s">
        <v>33</v>
      </c>
      <c r="D25" s="66" t="n">
        <v>3000</v>
      </c>
      <c r="F25" s="23" t="n">
        <f aca="false">+D25*J25</f>
        <v>2250</v>
      </c>
      <c r="G25" s="23" t="n">
        <f aca="false">+D25*K25</f>
        <v>1500</v>
      </c>
      <c r="H25" s="23" t="n">
        <f aca="false">+D25*L25</f>
        <v>300</v>
      </c>
      <c r="J25" s="53" t="n">
        <v>0.75</v>
      </c>
      <c r="K25" s="53" t="n">
        <v>0.5</v>
      </c>
      <c r="L25" s="53" t="n">
        <v>0.1</v>
      </c>
    </row>
    <row r="26" customFormat="false" ht="5.1" hidden="false" customHeight="true" outlineLevel="0" collapsed="false">
      <c r="A26" s="26"/>
      <c r="B26" s="26"/>
      <c r="D26" s="66"/>
      <c r="J26" s="53" t="s">
        <v>0</v>
      </c>
      <c r="K26" s="53" t="s">
        <v>0</v>
      </c>
      <c r="L26" s="53" t="s">
        <v>0</v>
      </c>
    </row>
    <row r="27" customFormat="false" ht="15" hidden="false" customHeight="false" outlineLevel="0" collapsed="false">
      <c r="A27" s="26"/>
      <c r="B27" s="10" t="s">
        <v>34</v>
      </c>
      <c r="C27" s="1"/>
      <c r="D27" s="66" t="n">
        <v>5000</v>
      </c>
      <c r="F27" s="23" t="n">
        <f aca="false">+D27*J27</f>
        <v>3750</v>
      </c>
      <c r="G27" s="23" t="n">
        <f aca="false">+D27*K27</f>
        <v>2500</v>
      </c>
      <c r="H27" s="23" t="n">
        <f aca="false">+D27*L27</f>
        <v>500</v>
      </c>
      <c r="J27" s="53" t="n">
        <v>0.75</v>
      </c>
      <c r="K27" s="53" t="n">
        <v>0.5</v>
      </c>
      <c r="L27" s="53" t="n">
        <v>0.1</v>
      </c>
    </row>
    <row r="28" customFormat="false" ht="15" hidden="false" customHeight="false" outlineLevel="0" collapsed="false">
      <c r="A28" s="26"/>
      <c r="B28" s="10" t="s">
        <v>35</v>
      </c>
      <c r="C28" s="1"/>
      <c r="D28" s="66" t="n">
        <v>0</v>
      </c>
      <c r="F28" s="23" t="n">
        <f aca="false">+D28*J28</f>
        <v>0</v>
      </c>
      <c r="G28" s="23" t="n">
        <f aca="false">+D28*K28</f>
        <v>0</v>
      </c>
      <c r="H28" s="23" t="n">
        <f aca="false">+D28*L28</f>
        <v>0</v>
      </c>
      <c r="J28" s="53" t="n">
        <v>0.75</v>
      </c>
      <c r="K28" s="53" t="n">
        <v>0.5</v>
      </c>
      <c r="L28" s="53" t="n">
        <v>0.1</v>
      </c>
    </row>
    <row r="29" customFormat="false" ht="15" hidden="false" customHeight="false" outlineLevel="0" collapsed="false">
      <c r="A29" s="26"/>
      <c r="B29" s="10" t="s">
        <v>36</v>
      </c>
      <c r="C29" s="1"/>
      <c r="D29" s="66" t="n">
        <v>500</v>
      </c>
      <c r="F29" s="23" t="n">
        <f aca="false">+D29*J29</f>
        <v>375</v>
      </c>
      <c r="G29" s="23" t="n">
        <f aca="false">+D29*K29</f>
        <v>250</v>
      </c>
      <c r="H29" s="23" t="n">
        <f aca="false">+D29*L29</f>
        <v>50</v>
      </c>
      <c r="J29" s="53" t="n">
        <v>0.75</v>
      </c>
      <c r="K29" s="53" t="n">
        <v>0.5</v>
      </c>
      <c r="L29" s="53" t="n">
        <v>0.1</v>
      </c>
    </row>
    <row r="30" customFormat="false" ht="15" hidden="false" customHeight="false" outlineLevel="0" collapsed="false">
      <c r="A30" s="26"/>
      <c r="B30" s="10" t="s">
        <v>37</v>
      </c>
      <c r="C30" s="1"/>
      <c r="D30" s="66" t="n">
        <v>1000</v>
      </c>
      <c r="F30" s="23" t="n">
        <f aca="false">+D30*J30</f>
        <v>750</v>
      </c>
      <c r="G30" s="23" t="n">
        <f aca="false">+D30*K30</f>
        <v>500</v>
      </c>
      <c r="H30" s="23" t="n">
        <f aca="false">+D30*L30</f>
        <v>100</v>
      </c>
      <c r="J30" s="53" t="n">
        <v>0.75</v>
      </c>
      <c r="K30" s="53" t="n">
        <v>0.5</v>
      </c>
      <c r="L30" s="53" t="n">
        <v>0.1</v>
      </c>
    </row>
    <row r="31" customFormat="false" ht="15" hidden="false" customHeight="false" outlineLevel="0" collapsed="false">
      <c r="A31" s="26"/>
      <c r="B31" s="10" t="s">
        <v>38</v>
      </c>
      <c r="C31" s="1"/>
      <c r="D31" s="66" t="n">
        <v>0</v>
      </c>
      <c r="F31" s="23" t="n">
        <f aca="false">+D31*J31</f>
        <v>0</v>
      </c>
      <c r="G31" s="23" t="n">
        <f aca="false">+D31*K31</f>
        <v>0</v>
      </c>
      <c r="H31" s="23" t="n">
        <f aca="false">+D31*L31</f>
        <v>0</v>
      </c>
      <c r="J31" s="53" t="n">
        <v>0.75</v>
      </c>
      <c r="K31" s="53" t="n">
        <v>0.5</v>
      </c>
      <c r="L31" s="53" t="n">
        <v>0.1</v>
      </c>
    </row>
    <row r="32" customFormat="false" ht="15" hidden="false" customHeight="false" outlineLevel="0" collapsed="false">
      <c r="A32" s="26"/>
      <c r="B32" s="10" t="s">
        <v>39</v>
      </c>
      <c r="C32" s="1"/>
      <c r="D32" s="66" t="n">
        <v>0</v>
      </c>
      <c r="F32" s="23" t="n">
        <f aca="false">+D32*J32</f>
        <v>0</v>
      </c>
      <c r="G32" s="23" t="n">
        <f aca="false">+D32*K32</f>
        <v>0</v>
      </c>
      <c r="H32" s="23" t="n">
        <f aca="false">+D32*L32</f>
        <v>0</v>
      </c>
      <c r="J32" s="53" t="n">
        <v>0.75</v>
      </c>
      <c r="K32" s="53" t="n">
        <v>0.5</v>
      </c>
      <c r="L32" s="53" t="n">
        <v>0.1</v>
      </c>
    </row>
    <row r="33" customFormat="false" ht="15" hidden="false" customHeight="false" outlineLevel="0" collapsed="false">
      <c r="A33" s="26"/>
      <c r="B33" s="10" t="s">
        <v>40</v>
      </c>
      <c r="C33" s="1"/>
      <c r="D33" s="66" t="n">
        <v>100</v>
      </c>
      <c r="F33" s="23" t="n">
        <f aca="false">+D33*J33</f>
        <v>75</v>
      </c>
      <c r="G33" s="23" t="n">
        <f aca="false">+D33*K33</f>
        <v>50</v>
      </c>
      <c r="H33" s="23" t="n">
        <f aca="false">+D33*L33</f>
        <v>10</v>
      </c>
      <c r="J33" s="53" t="n">
        <v>0.75</v>
      </c>
      <c r="K33" s="53" t="n">
        <v>0.5</v>
      </c>
      <c r="L33" s="53" t="n">
        <v>0.1</v>
      </c>
    </row>
    <row r="34" customFormat="false" ht="15" hidden="false" customHeight="false" outlineLevel="0" collapsed="false">
      <c r="A34" s="26"/>
      <c r="B34" s="10" t="s">
        <v>41</v>
      </c>
      <c r="C34" s="1"/>
      <c r="D34" s="66" t="n">
        <v>300</v>
      </c>
      <c r="F34" s="23" t="n">
        <f aca="false">+D34*J34</f>
        <v>225</v>
      </c>
      <c r="G34" s="23" t="n">
        <f aca="false">+D34*K34</f>
        <v>150</v>
      </c>
      <c r="H34" s="23" t="n">
        <f aca="false">+D34*L34</f>
        <v>30</v>
      </c>
      <c r="J34" s="53" t="n">
        <v>0.75</v>
      </c>
      <c r="K34" s="53" t="n">
        <v>0.5</v>
      </c>
      <c r="L34" s="53" t="n">
        <v>0.1</v>
      </c>
    </row>
    <row r="35" customFormat="false" ht="15" hidden="false" customHeight="false" outlineLevel="0" collapsed="false">
      <c r="A35" s="26"/>
      <c r="B35" s="10" t="s">
        <v>42</v>
      </c>
      <c r="C35" s="1"/>
      <c r="D35" s="66" t="n">
        <v>2500</v>
      </c>
      <c r="F35" s="23" t="n">
        <f aca="false">+D35*J35</f>
        <v>1875</v>
      </c>
      <c r="G35" s="23" t="n">
        <f aca="false">+D35*K35</f>
        <v>1250</v>
      </c>
      <c r="H35" s="23" t="n">
        <f aca="false">+D35*L35</f>
        <v>250</v>
      </c>
      <c r="J35" s="53" t="n">
        <v>0.75</v>
      </c>
      <c r="K35" s="53" t="n">
        <v>0.5</v>
      </c>
      <c r="L35" s="53" t="n">
        <v>0.1</v>
      </c>
    </row>
    <row r="36" customFormat="false" ht="15" hidden="false" customHeight="false" outlineLevel="0" collapsed="false">
      <c r="A36" s="26"/>
      <c r="B36" s="10" t="s">
        <v>43</v>
      </c>
      <c r="C36" s="1"/>
      <c r="D36" s="66" t="n">
        <v>0</v>
      </c>
      <c r="F36" s="23" t="n">
        <f aca="false">+D36*J36</f>
        <v>0</v>
      </c>
      <c r="G36" s="23" t="n">
        <f aca="false">+D36*K36</f>
        <v>0</v>
      </c>
      <c r="H36" s="23" t="n">
        <f aca="false">+D36*L36</f>
        <v>0</v>
      </c>
      <c r="J36" s="53" t="n">
        <v>0.75</v>
      </c>
      <c r="K36" s="53" t="n">
        <v>0.5</v>
      </c>
      <c r="L36" s="53" t="n">
        <v>0.1</v>
      </c>
    </row>
    <row r="37" customFormat="false" ht="15" hidden="false" customHeight="false" outlineLevel="0" collapsed="false">
      <c r="A37" s="26"/>
      <c r="B37" s="10" t="s">
        <v>44</v>
      </c>
      <c r="C37" s="1"/>
      <c r="D37" s="66" t="n">
        <v>1500</v>
      </c>
      <c r="F37" s="23" t="n">
        <f aca="false">+D37*J37</f>
        <v>1125</v>
      </c>
      <c r="G37" s="23" t="n">
        <f aca="false">+D37*K37</f>
        <v>750</v>
      </c>
      <c r="H37" s="23" t="n">
        <f aca="false">+D37*L37</f>
        <v>150</v>
      </c>
      <c r="J37" s="53" t="n">
        <v>0.75</v>
      </c>
      <c r="K37" s="53" t="n">
        <v>0.5</v>
      </c>
      <c r="L37" s="53" t="n">
        <v>0.1</v>
      </c>
    </row>
    <row r="38" customFormat="false" ht="15" hidden="false" customHeight="false" outlineLevel="0" collapsed="false">
      <c r="A38" s="26"/>
      <c r="B38" s="10" t="s">
        <v>45</v>
      </c>
      <c r="C38" s="1"/>
      <c r="D38" s="66" t="n">
        <v>2000</v>
      </c>
      <c r="F38" s="23" t="n">
        <f aca="false">+D38*J38</f>
        <v>1500</v>
      </c>
      <c r="G38" s="23" t="n">
        <f aca="false">+D38*K38</f>
        <v>1000</v>
      </c>
      <c r="H38" s="23" t="n">
        <f aca="false">+D38*L38</f>
        <v>200</v>
      </c>
      <c r="J38" s="53" t="n">
        <v>0.75</v>
      </c>
      <c r="K38" s="53" t="n">
        <v>0.5</v>
      </c>
      <c r="L38" s="53" t="n">
        <v>0.1</v>
      </c>
    </row>
    <row r="39" customFormat="false" ht="15" hidden="false" customHeight="false" outlineLevel="0" collapsed="false">
      <c r="A39" s="26"/>
      <c r="B39" s="10" t="s">
        <v>46</v>
      </c>
      <c r="C39" s="1"/>
      <c r="D39" s="68" t="n">
        <v>4000</v>
      </c>
      <c r="F39" s="23" t="n">
        <f aca="false">+D39*J39</f>
        <v>3000</v>
      </c>
      <c r="G39" s="23" t="n">
        <f aca="false">+D39*K39</f>
        <v>2000</v>
      </c>
      <c r="H39" s="23" t="n">
        <f aca="false">+D39*L39</f>
        <v>400</v>
      </c>
      <c r="J39" s="53" t="n">
        <v>0.75</v>
      </c>
      <c r="K39" s="53" t="n">
        <v>0.5</v>
      </c>
      <c r="L39" s="53" t="n">
        <v>0.1</v>
      </c>
    </row>
    <row r="40" customFormat="false" ht="5.1" hidden="false" customHeight="true" outlineLevel="0" collapsed="false">
      <c r="D40" s="65"/>
      <c r="F40" s="56"/>
      <c r="G40" s="56"/>
      <c r="H40" s="56"/>
    </row>
    <row r="41" customFormat="false" ht="15" hidden="false" customHeight="false" outlineLevel="0" collapsed="false">
      <c r="C41" s="10" t="s">
        <v>47</v>
      </c>
      <c r="D41" s="57" t="n">
        <f aca="false">SUM(D20:D39)</f>
        <v>75325</v>
      </c>
      <c r="F41" s="24" t="n">
        <f aca="false">SUM(F20:F39)</f>
        <v>56493.75</v>
      </c>
      <c r="G41" s="24" t="n">
        <f aca="false">SUM(G20:G39)</f>
        <v>37662.5</v>
      </c>
      <c r="H41" s="24" t="n">
        <f aca="false">SUM(H20:H39)</f>
        <v>7532.5</v>
      </c>
    </row>
    <row r="43" s="59" customFormat="true" ht="30" hidden="false" customHeight="true" outlineLevel="0" collapsed="false">
      <c r="A43" s="29" t="s">
        <v>48</v>
      </c>
      <c r="B43" s="29"/>
      <c r="C43" s="29"/>
      <c r="D43" s="58" t="n">
        <f aca="false">D16-D41</f>
        <v>99675</v>
      </c>
      <c r="E43" s="32"/>
      <c r="F43" s="30" t="n">
        <f aca="false">F16-F41</f>
        <v>74756.25</v>
      </c>
      <c r="G43" s="30" t="n">
        <f aca="false">G16-G41</f>
        <v>49837.5</v>
      </c>
      <c r="H43" s="30" t="n">
        <f aca="false">H16-H41</f>
        <v>9967.5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</row>
    <row r="44" customFormat="false" ht="15.75" hidden="false" customHeight="false" outlineLevel="0" collapsed="false"/>
    <row r="45" customFormat="false" ht="18.75" hidden="false" customHeight="false" outlineLevel="0" collapsed="false">
      <c r="C45" s="61" t="s">
        <v>57</v>
      </c>
      <c r="D45" s="62"/>
      <c r="E45" s="63"/>
      <c r="G45" s="23" t="s">
        <v>0</v>
      </c>
      <c r="H45" s="23" t="s">
        <v>0</v>
      </c>
    </row>
    <row r="46" customFormat="false" ht="15" hidden="false" customHeight="false" outlineLevel="0" collapsed="false">
      <c r="C46" s="44" t="s">
        <v>58</v>
      </c>
      <c r="D46" s="64"/>
    </row>
    <row r="47" customFormat="false" ht="15" hidden="false" customHeight="false" outlineLevel="0" collapsed="false">
      <c r="D47" s="65"/>
    </row>
  </sheetData>
  <mergeCells count="6">
    <mergeCell ref="A1:L1"/>
    <mergeCell ref="A2:L2"/>
    <mergeCell ref="A3:L3"/>
    <mergeCell ref="F5:H5"/>
    <mergeCell ref="J5:L5"/>
    <mergeCell ref="A43:C43"/>
  </mergeCells>
  <printOptions headings="false" gridLines="false" gridLinesSet="true" horizontalCentered="true" verticalCentered="false"/>
  <pageMargins left="0.5" right="0.5" top="0.6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&amp;R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7" activeCellId="0" sqref="A17:IV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0" width="22.56"/>
    <col collapsed="false" customWidth="true" hidden="false" outlineLevel="0" max="7" min="4" style="10" width="10.71"/>
    <col collapsed="false" customWidth="true" hidden="false" outlineLevel="0" max="8" min="8" style="10" width="2.7"/>
    <col collapsed="false" customWidth="true" hidden="false" outlineLevel="0" max="9" min="9" style="10" width="11.28"/>
    <col collapsed="false" customWidth="true" hidden="false" outlineLevel="0" max="11" min="10" style="10" width="9.56"/>
    <col collapsed="false" customWidth="true" hidden="false" outlineLevel="0" max="14" min="12" style="1" width="9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C1" s="11" t="s">
        <v>4</v>
      </c>
      <c r="D1" s="11"/>
      <c r="E1" s="11"/>
      <c r="F1" s="11"/>
      <c r="G1" s="11"/>
      <c r="H1" s="11"/>
      <c r="I1" s="11"/>
      <c r="J1" s="11"/>
    </row>
    <row r="2" customFormat="false" ht="15" hidden="false" customHeight="false" outlineLevel="0" collapsed="false">
      <c r="C2" s="12" t="s">
        <v>1</v>
      </c>
      <c r="D2" s="12"/>
      <c r="E2" s="12"/>
      <c r="F2" s="12"/>
      <c r="G2" s="12"/>
      <c r="H2" s="12"/>
      <c r="I2" s="12"/>
      <c r="J2" s="12"/>
      <c r="K2" s="12"/>
    </row>
    <row r="3" customFormat="false" ht="15" hidden="false" customHeight="false" outlineLevel="0" collapsed="false">
      <c r="C3" s="12" t="s">
        <v>60</v>
      </c>
      <c r="D3" s="12"/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A4" s="43" t="s">
        <v>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false" outlineLevel="0" collapsed="false">
      <c r="C5" s="69"/>
      <c r="D5" s="69"/>
      <c r="E5" s="69"/>
      <c r="F5" s="69"/>
      <c r="G5" s="69"/>
      <c r="H5" s="69"/>
      <c r="I5" s="69"/>
      <c r="J5" s="69"/>
      <c r="K5" s="69"/>
    </row>
    <row r="6" customFormat="false" ht="15" hidden="false" customHeight="false" outlineLevel="0" collapsed="false">
      <c r="I6" s="70" t="s">
        <v>8</v>
      </c>
      <c r="J6" s="70"/>
      <c r="K6" s="70"/>
    </row>
    <row r="7" s="71" customFormat="true" ht="30.75" hidden="false" customHeight="false" outlineLevel="0" collapsed="false">
      <c r="C7" s="72" t="s">
        <v>50</v>
      </c>
      <c r="D7" s="19" t="s">
        <v>61</v>
      </c>
      <c r="E7" s="19" t="s">
        <v>62</v>
      </c>
      <c r="F7" s="19" t="s">
        <v>63</v>
      </c>
      <c r="G7" s="19" t="s">
        <v>64</v>
      </c>
      <c r="H7" s="10"/>
      <c r="I7" s="19" t="s">
        <v>12</v>
      </c>
      <c r="J7" s="19" t="s">
        <v>13</v>
      </c>
      <c r="K7" s="19" t="s">
        <v>14</v>
      </c>
    </row>
    <row r="8" s="71" customFormat="true" ht="15" hidden="false" customHeight="false" outlineLevel="0" collapsed="false">
      <c r="A8" s="21" t="s">
        <v>65</v>
      </c>
      <c r="B8" s="21"/>
      <c r="C8" s="72"/>
      <c r="D8" s="73"/>
      <c r="E8" s="73"/>
      <c r="F8" s="73"/>
      <c r="G8" s="73"/>
      <c r="H8" s="21"/>
      <c r="I8" s="73"/>
      <c r="J8" s="73"/>
      <c r="K8" s="73"/>
    </row>
    <row r="9" customFormat="false" ht="24.75" hidden="false" customHeight="true" outlineLevel="0" collapsed="false">
      <c r="C9" s="10" t="s">
        <v>66</v>
      </c>
      <c r="D9" s="20" t="n">
        <f aca="false">+'Program 1 '!D8</f>
        <v>2000</v>
      </c>
      <c r="E9" s="20" t="n">
        <f aca="false">+'Program 2'!D8</f>
        <v>0</v>
      </c>
      <c r="F9" s="20" t="n">
        <f aca="false">+'Program 3'!D8</f>
        <v>1000</v>
      </c>
      <c r="G9" s="20" t="n">
        <f aca="false">SUM(D9:F9)</f>
        <v>3000</v>
      </c>
      <c r="I9" s="20" t="n">
        <f aca="false">+'Program 1 '!F8+'Program 2'!F8+'Program 3'!F8</f>
        <v>2400</v>
      </c>
      <c r="J9" s="20" t="n">
        <f aca="false">+'Program 1 '!G8+'Program 2'!G8+'Program 3'!G8</f>
        <v>1750</v>
      </c>
      <c r="K9" s="20" t="n">
        <f aca="false">+'Program 1 '!H8+'Program 2'!H8+'Program 3'!H8</f>
        <v>700</v>
      </c>
      <c r="L9" s="1" t="s">
        <v>0</v>
      </c>
    </row>
    <row r="10" customFormat="false" ht="15" hidden="false" customHeight="false" outlineLevel="0" collapsed="false">
      <c r="C10" s="10" t="s">
        <v>18</v>
      </c>
      <c r="D10" s="20" t="n">
        <f aca="false">+'Program 1 '!D9</f>
        <v>15000</v>
      </c>
      <c r="E10" s="20" t="n">
        <f aca="false">+'Program 2'!D9</f>
        <v>0</v>
      </c>
      <c r="F10" s="20" t="n">
        <f aca="false">+'Program 3'!D9</f>
        <v>3000</v>
      </c>
      <c r="G10" s="20" t="n">
        <f aca="false">SUM(D10:F10)</f>
        <v>18000</v>
      </c>
      <c r="I10" s="20" t="n">
        <f aca="false">+'Program 1 '!F9+'Program 2'!F9+'Program 3'!F9</f>
        <v>13950</v>
      </c>
      <c r="J10" s="20" t="n">
        <f aca="false">+'Program 1 '!G9+'Program 2'!G9+'Program 3'!G9</f>
        <v>9750</v>
      </c>
      <c r="K10" s="20" t="n">
        <f aca="false">+'Program 1 '!H9+'Program 2'!H9+'Program 3'!H9</f>
        <v>3000</v>
      </c>
    </row>
    <row r="11" customFormat="false" ht="15" hidden="false" customHeight="false" outlineLevel="0" collapsed="false">
      <c r="C11" s="10" t="s">
        <v>19</v>
      </c>
      <c r="D11" s="20" t="n">
        <f aca="false">+'Program 1 '!D10</f>
        <v>100000</v>
      </c>
      <c r="E11" s="20" t="n">
        <f aca="false">+'Program 2'!D10</f>
        <v>112000</v>
      </c>
      <c r="F11" s="20" t="n">
        <f aca="false">+'Program 3'!D10</f>
        <v>40000</v>
      </c>
      <c r="G11" s="20" t="n">
        <f aca="false">SUM(D11:F11)</f>
        <v>252000</v>
      </c>
      <c r="I11" s="20" t="n">
        <f aca="false">+'Program 1 '!F10+'Program 2'!F10+'Program 3'!F10</f>
        <v>211800</v>
      </c>
      <c r="J11" s="20" t="n">
        <f aca="false">+'Program 1 '!G10+'Program 2'!G10+'Program 3'!G10</f>
        <v>164000</v>
      </c>
      <c r="K11" s="20" t="n">
        <f aca="false">+'Program 1 '!H10+'Program 2'!H10+'Program 3'!H10</f>
        <v>86000</v>
      </c>
    </row>
    <row r="12" customFormat="false" ht="15" hidden="false" customHeight="false" outlineLevel="0" collapsed="false">
      <c r="C12" s="10" t="s">
        <v>20</v>
      </c>
      <c r="D12" s="20" t="n">
        <f aca="false">+'Program 1 '!D11</f>
        <v>25000</v>
      </c>
      <c r="E12" s="20" t="n">
        <f aca="false">+'Program 2'!D11</f>
        <v>63000</v>
      </c>
      <c r="F12" s="20" t="n">
        <f aca="false">+'Program 3'!D11</f>
        <v>25000</v>
      </c>
      <c r="G12" s="20" t="n">
        <f aca="false">SUM(D12:F12)</f>
        <v>113000</v>
      </c>
      <c r="I12" s="20" t="n">
        <f aca="false">+'Program 1 '!F11+'Program 2'!F11+'Program 3'!F11</f>
        <v>97950</v>
      </c>
      <c r="J12" s="20" t="n">
        <f aca="false">+'Program 1 '!G11+'Program 2'!G11+'Program 3'!G11</f>
        <v>78500</v>
      </c>
      <c r="K12" s="20" t="n">
        <f aca="false">+'Program 1 '!H11+'Program 2'!H11+'Program 3'!H11</f>
        <v>46500</v>
      </c>
    </row>
    <row r="13" customFormat="false" ht="6.75" hidden="false" customHeight="true" outlineLevel="0" collapsed="false">
      <c r="D13" s="20" t="n">
        <f aca="false">+'Program 1 '!D12</f>
        <v>0</v>
      </c>
      <c r="E13" s="20" t="s">
        <v>0</v>
      </c>
      <c r="F13" s="20" t="s">
        <v>0</v>
      </c>
      <c r="G13" s="20" t="s">
        <v>0</v>
      </c>
      <c r="I13" s="20" t="s">
        <v>0</v>
      </c>
      <c r="J13" s="20" t="s">
        <v>0</v>
      </c>
      <c r="K13" s="20" t="s">
        <v>0</v>
      </c>
    </row>
    <row r="14" customFormat="false" ht="15" hidden="false" customHeight="false" outlineLevel="0" collapsed="false">
      <c r="C14" s="10" t="s">
        <v>25</v>
      </c>
      <c r="D14" s="74" t="n">
        <f aca="false">SUM(D9:D13)</f>
        <v>142000</v>
      </c>
      <c r="E14" s="74" t="n">
        <f aca="false">SUM(E9:E13)</f>
        <v>175000</v>
      </c>
      <c r="F14" s="74" t="n">
        <f aca="false">SUM(F9:F13)</f>
        <v>69000</v>
      </c>
      <c r="G14" s="74" t="n">
        <f aca="false">SUM(G9:G13)</f>
        <v>386000</v>
      </c>
      <c r="H14" s="41"/>
      <c r="I14" s="74" t="n">
        <f aca="false">SUM(I9:I13)</f>
        <v>326100</v>
      </c>
      <c r="J14" s="74" t="n">
        <f aca="false">SUM(J9:J13)</f>
        <v>254000</v>
      </c>
      <c r="K14" s="74" t="n">
        <f aca="false">SUM(K9:K13)</f>
        <v>136200</v>
      </c>
      <c r="V14" s="1" t="s">
        <v>0</v>
      </c>
    </row>
    <row r="15" s="76" customFormat="true" ht="15" hidden="false" customHeight="false" outlineLevel="0" collapsed="false">
      <c r="A15" s="21" t="s">
        <v>26</v>
      </c>
      <c r="B15" s="21"/>
      <c r="C15" s="21"/>
      <c r="D15" s="75"/>
      <c r="E15" s="75"/>
      <c r="F15" s="75"/>
      <c r="G15" s="75"/>
      <c r="H15" s="21"/>
      <c r="I15" s="21"/>
      <c r="J15" s="21"/>
      <c r="K15" s="21"/>
    </row>
    <row r="16" customFormat="false" ht="15" hidden="false" customHeight="false" outlineLevel="0" collapsed="false">
      <c r="B16" s="10" t="s">
        <v>27</v>
      </c>
      <c r="D16" s="20"/>
      <c r="E16" s="20"/>
      <c r="F16" s="20"/>
      <c r="G16" s="20"/>
    </row>
    <row r="17" customFormat="false" ht="15" hidden="false" customHeight="false" outlineLevel="0" collapsed="false">
      <c r="C17" s="10" t="s">
        <v>28</v>
      </c>
      <c r="D17" s="20" t="n">
        <f aca="false">+'Program 1 '!D16</f>
        <v>100000</v>
      </c>
      <c r="E17" s="20" t="n">
        <f aca="false">+'Program 2'!D16</f>
        <v>100000</v>
      </c>
      <c r="F17" s="20" t="n">
        <f aca="false">+'Program 3'!D16</f>
        <v>50000</v>
      </c>
      <c r="G17" s="20" t="n">
        <f aca="false">SUM(D17:F17)</f>
        <v>250000</v>
      </c>
      <c r="I17" s="20" t="n">
        <f aca="false">+'Program 1 '!F16+'Program 2'!F16+'Program 3'!F16</f>
        <v>210000</v>
      </c>
      <c r="J17" s="20" t="n">
        <f aca="false">+'Program 1 '!G16+'Program 2'!G16+'Program 3'!G16</f>
        <v>162500</v>
      </c>
      <c r="K17" s="20" t="n">
        <f aca="false">+'Program 1 '!H16+'Program 2'!H16+'Program 3'!H16</f>
        <v>85000</v>
      </c>
      <c r="O17" s="1" t="s">
        <v>0</v>
      </c>
    </row>
    <row r="18" customFormat="false" ht="15" hidden="false" customHeight="false" outlineLevel="0" collapsed="false">
      <c r="C18" s="10" t="s">
        <v>29</v>
      </c>
      <c r="D18" s="20" t="n">
        <f aca="false">+'Program 1 '!D17</f>
        <v>6200</v>
      </c>
      <c r="E18" s="20" t="n">
        <f aca="false">+'Program 2'!D17</f>
        <v>6200</v>
      </c>
      <c r="F18" s="20" t="n">
        <f aca="false">+'Program 3'!D17</f>
        <v>3100</v>
      </c>
      <c r="G18" s="20" t="n">
        <f aca="false">SUM(D18:F18)</f>
        <v>15500</v>
      </c>
      <c r="I18" s="20" t="n">
        <f aca="false">+'Program 1 '!F17+'Program 2'!F17+'Program 3'!F17</f>
        <v>13020</v>
      </c>
      <c r="J18" s="20" t="n">
        <f aca="false">+'Program 1 '!G17+'Program 2'!G17+'Program 3'!G17</f>
        <v>10075</v>
      </c>
      <c r="K18" s="20" t="n">
        <f aca="false">+'Program 1 '!H17+'Program 2'!H17+'Program 3'!H17</f>
        <v>5270</v>
      </c>
    </row>
    <row r="19" customFormat="false" ht="15" hidden="false" customHeight="false" outlineLevel="0" collapsed="false">
      <c r="C19" s="10" t="s">
        <v>30</v>
      </c>
      <c r="D19" s="20" t="n">
        <f aca="false">+'Program 1 '!D18</f>
        <v>1450</v>
      </c>
      <c r="E19" s="20" t="n">
        <f aca="false">+'Program 2'!D18</f>
        <v>1450</v>
      </c>
      <c r="F19" s="20" t="n">
        <f aca="false">+'Program 3'!D18</f>
        <v>725</v>
      </c>
      <c r="G19" s="20" t="n">
        <f aca="false">SUM(D19:F19)</f>
        <v>3625</v>
      </c>
      <c r="I19" s="20" t="n">
        <f aca="false">+'Program 1 '!F18+'Program 2'!F18+'Program 3'!F18</f>
        <v>3045</v>
      </c>
      <c r="J19" s="20" t="n">
        <f aca="false">+'Program 1 '!G18+'Program 2'!G18+'Program 3'!G18</f>
        <v>2356.25</v>
      </c>
      <c r="K19" s="20" t="n">
        <f aca="false">+'Program 1 '!H18+'Program 2'!H18+'Program 3'!H18</f>
        <v>1232.5</v>
      </c>
    </row>
    <row r="20" customFormat="false" ht="15" hidden="false" customHeight="false" outlineLevel="0" collapsed="false">
      <c r="C20" s="10" t="s">
        <v>31</v>
      </c>
      <c r="D20" s="20" t="n">
        <f aca="false">+'Program 1 '!D19</f>
        <v>1200</v>
      </c>
      <c r="E20" s="20" t="n">
        <f aca="false">+'Program 2'!D19</f>
        <v>1200</v>
      </c>
      <c r="F20" s="20" t="n">
        <f aca="false">+'Program 3'!D19</f>
        <v>600</v>
      </c>
      <c r="G20" s="20" t="n">
        <f aca="false">SUM(D20:F20)</f>
        <v>3000</v>
      </c>
      <c r="I20" s="20" t="n">
        <f aca="false">+'Program 1 '!F19+'Program 2'!F19+'Program 3'!F19</f>
        <v>2520</v>
      </c>
      <c r="J20" s="20" t="n">
        <f aca="false">+'Program 1 '!G19+'Program 2'!G19+'Program 3'!G19</f>
        <v>1950</v>
      </c>
      <c r="K20" s="20" t="n">
        <f aca="false">+'Program 1 '!H19+'Program 2'!H19+'Program 3'!H19</f>
        <v>1020</v>
      </c>
    </row>
    <row r="21" customFormat="false" ht="15" hidden="false" customHeight="false" outlineLevel="0" collapsed="false">
      <c r="C21" s="10" t="s">
        <v>32</v>
      </c>
      <c r="D21" s="20" t="n">
        <f aca="false">+'Program 1 '!D20</f>
        <v>2000</v>
      </c>
      <c r="E21" s="20" t="n">
        <f aca="false">+'Program 2'!D20</f>
        <v>2000</v>
      </c>
      <c r="F21" s="20" t="n">
        <f aca="false">+'Program 3'!D20</f>
        <v>1000</v>
      </c>
      <c r="G21" s="20" t="n">
        <f aca="false">SUM(D21:F21)</f>
        <v>5000</v>
      </c>
      <c r="I21" s="20" t="n">
        <f aca="false">+'Program 1 '!F20+'Program 2'!F20+'Program 3'!F20</f>
        <v>4200</v>
      </c>
      <c r="J21" s="20" t="n">
        <f aca="false">+'Program 1 '!G20+'Program 2'!G20+'Program 3'!G20</f>
        <v>3250</v>
      </c>
      <c r="K21" s="20" t="n">
        <f aca="false">+'Program 1 '!H20+'Program 2'!H20+'Program 3'!H20</f>
        <v>1700</v>
      </c>
    </row>
    <row r="22" customFormat="false" ht="15" hidden="false" customHeight="false" outlineLevel="0" collapsed="false">
      <c r="C22" s="10" t="s">
        <v>33</v>
      </c>
      <c r="D22" s="20" t="n">
        <f aca="false">+'Program 1 '!D21</f>
        <v>8000</v>
      </c>
      <c r="E22" s="20" t="n">
        <f aca="false">+'Program 2'!D21</f>
        <v>6000</v>
      </c>
      <c r="F22" s="20" t="n">
        <f aca="false">+'Program 3'!D21</f>
        <v>3000</v>
      </c>
      <c r="G22" s="20" t="n">
        <f aca="false">SUM(D22:F22)</f>
        <v>17000</v>
      </c>
      <c r="I22" s="20" t="n">
        <f aca="false">+'Program 1 '!F21+'Program 2'!F21+'Program 3'!F21</f>
        <v>14100</v>
      </c>
      <c r="J22" s="20" t="n">
        <f aca="false">+'Program 1 '!G21+'Program 2'!G21+'Program 3'!G21</f>
        <v>10750</v>
      </c>
      <c r="K22" s="20" t="n">
        <f aca="false">+'Program 1 '!H21+'Program 2'!H21+'Program 3'!H21</f>
        <v>5300</v>
      </c>
    </row>
    <row r="23" customFormat="false" ht="5.1" hidden="false" customHeight="true" outlineLevel="0" collapsed="false">
      <c r="D23" s="20" t="n">
        <f aca="false">+'Program 1 '!D22</f>
        <v>0</v>
      </c>
      <c r="E23" s="20"/>
      <c r="F23" s="20" t="n">
        <f aca="false">+'Program 3'!D22</f>
        <v>0</v>
      </c>
      <c r="G23" s="20"/>
      <c r="I23" s="20" t="n">
        <f aca="false">+'Program 1 '!F22+'Program 2'!F22+'Program 3'!F22</f>
        <v>0</v>
      </c>
      <c r="J23" s="20" t="n">
        <f aca="false">+'Program 1 '!G22+'Program 2'!G22+'Program 3'!G22</f>
        <v>0</v>
      </c>
      <c r="K23" s="20" t="n">
        <f aca="false">+'Program 1 '!H22+'Program 2'!H22+'Program 3'!H22</f>
        <v>0</v>
      </c>
    </row>
    <row r="24" customFormat="false" ht="15" hidden="false" customHeight="false" outlineLevel="0" collapsed="false">
      <c r="B24" s="10" t="s">
        <v>34</v>
      </c>
      <c r="C24" s="1"/>
      <c r="D24" s="20" t="n">
        <f aca="false">+'Program 1 '!D23</f>
        <v>1700</v>
      </c>
      <c r="E24" s="20" t="n">
        <f aca="false">+'Program 2'!D23</f>
        <v>5000</v>
      </c>
      <c r="F24" s="20" t="n">
        <f aca="false">+'Program 3'!D23</f>
        <v>1000</v>
      </c>
      <c r="G24" s="20" t="n">
        <f aca="false">SUM(D24:F24)</f>
        <v>7700</v>
      </c>
      <c r="I24" s="20" t="n">
        <f aca="false">+'Program 1 '!F23+'Program 2'!F23+'Program 3'!F23</f>
        <v>6675</v>
      </c>
      <c r="J24" s="20" t="n">
        <f aca="false">+'Program 1 '!G23+'Program 2'!G23+'Program 3'!G23</f>
        <v>5350</v>
      </c>
      <c r="K24" s="20" t="n">
        <f aca="false">+'Program 1 '!H23+'Program 2'!H23+'Program 3'!H23</f>
        <v>3170</v>
      </c>
    </row>
    <row r="25" customFormat="false" ht="15" hidden="false" customHeight="false" outlineLevel="0" collapsed="false">
      <c r="B25" s="10" t="s">
        <v>35</v>
      </c>
      <c r="C25" s="1"/>
      <c r="D25" s="20" t="n">
        <f aca="false">+'Program 1 '!D24</f>
        <v>10000</v>
      </c>
      <c r="E25" s="20" t="n">
        <f aca="false">+'Program 2'!D24</f>
        <v>25000</v>
      </c>
      <c r="F25" s="20" t="n">
        <f aca="false">+'Program 3'!D24</f>
        <v>2500</v>
      </c>
      <c r="G25" s="20" t="n">
        <f aca="false">SUM(D25:F25)</f>
        <v>37500</v>
      </c>
      <c r="I25" s="20" t="n">
        <f aca="false">+'Program 1 '!F24+'Program 2'!F24+'Program 3'!F24</f>
        <v>32250</v>
      </c>
      <c r="J25" s="20" t="n">
        <f aca="false">+'Program 1 '!G24+'Program 2'!G24+'Program 3'!G24</f>
        <v>25625</v>
      </c>
      <c r="K25" s="20" t="n">
        <f aca="false">+'Program 1 '!H24+'Program 2'!H24+'Program 3'!H24</f>
        <v>14750</v>
      </c>
    </row>
    <row r="26" customFormat="false" ht="15" hidden="false" customHeight="false" outlineLevel="0" collapsed="false">
      <c r="B26" s="10" t="s">
        <v>36</v>
      </c>
      <c r="C26" s="1"/>
      <c r="D26" s="20" t="n">
        <f aca="false">+'Program 1 '!D25</f>
        <v>500</v>
      </c>
      <c r="E26" s="20" t="n">
        <f aca="false">+'Program 2'!D25</f>
        <v>500</v>
      </c>
      <c r="F26" s="20" t="n">
        <f aca="false">+'Program 3'!D25</f>
        <v>400</v>
      </c>
      <c r="G26" s="20" t="n">
        <f aca="false">SUM(D26:F26)</f>
        <v>1400</v>
      </c>
      <c r="I26" s="20" t="n">
        <f aca="false">+'Program 1 '!F25+'Program 2'!F25+'Program 3'!F25</f>
        <v>1185</v>
      </c>
      <c r="J26" s="20" t="n">
        <f aca="false">+'Program 1 '!G25+'Program 2'!G25+'Program 3'!G25</f>
        <v>925</v>
      </c>
      <c r="K26" s="20" t="n">
        <f aca="false">+'Program 1 '!H25+'Program 2'!H25+'Program 3'!H25</f>
        <v>500</v>
      </c>
    </row>
    <row r="27" customFormat="false" ht="15" hidden="false" customHeight="false" outlineLevel="0" collapsed="false">
      <c r="B27" s="10" t="s">
        <v>37</v>
      </c>
      <c r="C27" s="1"/>
      <c r="D27" s="20" t="n">
        <f aca="false">+'Program 1 '!D26</f>
        <v>100</v>
      </c>
      <c r="E27" s="20" t="n">
        <f aca="false">+'Program 2'!D26</f>
        <v>100</v>
      </c>
      <c r="F27" s="20" t="n">
        <f aca="false">+'Program 3'!D26</f>
        <v>200</v>
      </c>
      <c r="G27" s="20" t="n">
        <f aca="false">SUM(D27:F27)</f>
        <v>400</v>
      </c>
      <c r="I27" s="20" t="n">
        <f aca="false">+'Program 1 '!F26+'Program 2'!F26+'Program 3'!F26</f>
        <v>345</v>
      </c>
      <c r="J27" s="20" t="n">
        <f aca="false">+'Program 1 '!G26+'Program 2'!G26+'Program 3'!G26</f>
        <v>275</v>
      </c>
      <c r="K27" s="20" t="n">
        <f aca="false">+'Program 1 '!H26+'Program 2'!H26+'Program 3'!H26</f>
        <v>160</v>
      </c>
    </row>
    <row r="28" customFormat="false" ht="15" hidden="false" customHeight="false" outlineLevel="0" collapsed="false">
      <c r="B28" s="10" t="s">
        <v>40</v>
      </c>
      <c r="C28" s="1"/>
      <c r="D28" s="20" t="n">
        <f aca="false">+'Program 1 '!D27</f>
        <v>100</v>
      </c>
      <c r="E28" s="20" t="n">
        <f aca="false">+'Program 2'!D27</f>
        <v>150</v>
      </c>
      <c r="F28" s="20" t="n">
        <f aca="false">+'Program 3'!D27</f>
        <v>100</v>
      </c>
      <c r="G28" s="20" t="n">
        <f aca="false">SUM(D28:F28)</f>
        <v>350</v>
      </c>
      <c r="I28" s="20" t="n">
        <f aca="false">+'Program 1 '!F27+'Program 2'!F27+'Program 3'!F27</f>
        <v>300</v>
      </c>
      <c r="J28" s="20" t="n">
        <f aca="false">+'Program 1 '!G27+'Program 2'!G27+'Program 3'!G27</f>
        <v>237.5</v>
      </c>
      <c r="K28" s="20" t="n">
        <f aca="false">+'Program 1 '!H27+'Program 2'!H27+'Program 3'!H27</f>
        <v>135</v>
      </c>
    </row>
    <row r="29" customFormat="false" ht="15" hidden="false" customHeight="false" outlineLevel="0" collapsed="false">
      <c r="B29" s="10" t="s">
        <v>41</v>
      </c>
      <c r="C29" s="1"/>
      <c r="D29" s="20" t="n">
        <f aca="false">+'Program 1 '!D28</f>
        <v>750</v>
      </c>
      <c r="E29" s="20" t="n">
        <f aca="false">+'Program 2'!D28</f>
        <v>1400</v>
      </c>
      <c r="F29" s="20" t="n">
        <f aca="false">+'Program 3'!D28</f>
        <v>300</v>
      </c>
      <c r="G29" s="20" t="n">
        <f aca="false">SUM(D29:F29)</f>
        <v>2450</v>
      </c>
      <c r="I29" s="20" t="n">
        <f aca="false">+'Program 1 '!F28+'Program 2'!F28+'Program 3'!F28</f>
        <v>2092.5</v>
      </c>
      <c r="J29" s="20" t="n">
        <f aca="false">+'Program 1 '!G28+'Program 2'!G28+'Program 3'!G28</f>
        <v>1650</v>
      </c>
      <c r="K29" s="20" t="n">
        <f aca="false">+'Program 1 '!H28+'Program 2'!H28+'Program 3'!H28</f>
        <v>925</v>
      </c>
    </row>
    <row r="30" customFormat="false" ht="15" hidden="false" customHeight="false" outlineLevel="0" collapsed="false">
      <c r="B30" s="10" t="s">
        <v>42</v>
      </c>
      <c r="C30" s="1"/>
      <c r="D30" s="20" t="n">
        <f aca="false">+'Program 1 '!D29</f>
        <v>1000</v>
      </c>
      <c r="E30" s="20" t="n">
        <f aca="false">+'Program 2'!D29</f>
        <v>3000</v>
      </c>
      <c r="F30" s="20" t="n">
        <f aca="false">+'Program 3'!D29</f>
        <v>2500</v>
      </c>
      <c r="G30" s="20" t="n">
        <f aca="false">SUM(D30:F30)</f>
        <v>6500</v>
      </c>
      <c r="I30" s="20" t="n">
        <f aca="false">+'Program 1 '!F29+'Program 2'!F29+'Program 3'!F29</f>
        <v>5700</v>
      </c>
      <c r="J30" s="20" t="n">
        <f aca="false">+'Program 1 '!G29+'Program 2'!G29+'Program 3'!G29</f>
        <v>4625</v>
      </c>
      <c r="K30" s="20" t="n">
        <f aca="false">+'Program 1 '!H29+'Program 2'!H29+'Program 3'!H29</f>
        <v>2850</v>
      </c>
    </row>
    <row r="31" customFormat="false" ht="15" hidden="false" customHeight="false" outlineLevel="0" collapsed="false">
      <c r="B31" s="10" t="s">
        <v>43</v>
      </c>
      <c r="C31" s="1"/>
      <c r="D31" s="20" t="n">
        <f aca="false">+'Program 1 '!D30</f>
        <v>5000</v>
      </c>
      <c r="E31" s="20" t="n">
        <f aca="false">+'Program 2'!D30</f>
        <v>7000</v>
      </c>
      <c r="F31" s="20" t="n">
        <f aca="false">+'Program 3'!D30</f>
        <v>2000</v>
      </c>
      <c r="G31" s="20" t="n">
        <f aca="false">SUM(D31:F31)</f>
        <v>14000</v>
      </c>
      <c r="I31" s="20" t="n">
        <f aca="false">+'Program 1 '!F30+'Program 2'!F30+'Program 3'!F30</f>
        <v>11850</v>
      </c>
      <c r="J31" s="20" t="n">
        <f aca="false">+'Program 1 '!G30+'Program 2'!G30+'Program 3'!G30</f>
        <v>9250</v>
      </c>
      <c r="K31" s="20" t="n">
        <f aca="false">+'Program 1 '!H30+'Program 2'!H30+'Program 3'!H30</f>
        <v>5000</v>
      </c>
    </row>
    <row r="32" customFormat="false" ht="15" hidden="false" customHeight="false" outlineLevel="0" collapsed="false">
      <c r="B32" s="10" t="s">
        <v>44</v>
      </c>
      <c r="C32" s="1"/>
      <c r="D32" s="20" t="n">
        <f aca="false">+'Program 1 '!D31</f>
        <v>1000</v>
      </c>
      <c r="E32" s="20" t="n">
        <f aca="false">+'Program 2'!D31</f>
        <v>5000</v>
      </c>
      <c r="F32" s="20" t="n">
        <f aca="false">+'Program 3'!D31</f>
        <v>100</v>
      </c>
      <c r="G32" s="20" t="n">
        <f aca="false">SUM(D32:F32)</f>
        <v>6100</v>
      </c>
      <c r="I32" s="20" t="n">
        <f aca="false">+'Program 1 '!F31+'Program 2'!F31+'Program 3'!F31</f>
        <v>5340</v>
      </c>
      <c r="J32" s="20" t="n">
        <f aca="false">+'Program 1 '!G31+'Program 2'!G31+'Program 3'!G31</f>
        <v>4325</v>
      </c>
      <c r="K32" s="20" t="n">
        <f aca="false">+'Program 1 '!H31+'Program 2'!H31+'Program 3'!H31</f>
        <v>2650</v>
      </c>
    </row>
    <row r="33" customFormat="false" ht="15" hidden="false" customHeight="false" outlineLevel="0" collapsed="false">
      <c r="B33" s="10" t="s">
        <v>45</v>
      </c>
      <c r="C33" s="1"/>
      <c r="D33" s="20" t="n">
        <f aca="false">+'Program 1 '!D32</f>
        <v>2500</v>
      </c>
      <c r="E33" s="20" t="n">
        <f aca="false">+'Program 2'!D32</f>
        <v>6000</v>
      </c>
      <c r="F33" s="20" t="n">
        <f aca="false">+'Program 3'!D32</f>
        <v>1000</v>
      </c>
      <c r="G33" s="20" t="n">
        <f aca="false">SUM(D33:F33)</f>
        <v>9500</v>
      </c>
      <c r="I33" s="20" t="n">
        <f aca="false">+'Program 1 '!F32+'Program 2'!F32+'Program 3'!F32</f>
        <v>8175</v>
      </c>
      <c r="J33" s="20" t="n">
        <f aca="false">+'Program 1 '!G32+'Program 2'!G32+'Program 3'!G32</f>
        <v>6500</v>
      </c>
      <c r="K33" s="20" t="n">
        <f aca="false">+'Program 1 '!H32+'Program 2'!H32+'Program 3'!H32</f>
        <v>3750</v>
      </c>
    </row>
    <row r="34" customFormat="false" ht="15" hidden="false" customHeight="false" outlineLevel="0" collapsed="false">
      <c r="B34" s="10" t="s">
        <v>46</v>
      </c>
      <c r="C34" s="1"/>
      <c r="D34" s="20" t="n">
        <f aca="false">+'Program 1 '!D33</f>
        <v>500</v>
      </c>
      <c r="E34" s="20" t="n">
        <f aca="false">+'Program 2'!D33</f>
        <v>5000</v>
      </c>
      <c r="F34" s="20" t="n">
        <f aca="false">+'Program 3'!D33</f>
        <v>475</v>
      </c>
      <c r="G34" s="20" t="n">
        <f aca="false">SUM(D34:F34)</f>
        <v>5975</v>
      </c>
      <c r="H34" s="41"/>
      <c r="I34" s="20" t="n">
        <f aca="false">+'Program 1 '!F33+'Program 2'!F33+'Program 3'!F33</f>
        <v>5302.5</v>
      </c>
      <c r="J34" s="20" t="n">
        <f aca="false">+'Program 1 '!G33+'Program 2'!G33+'Program 3'!G33</f>
        <v>4356.25</v>
      </c>
      <c r="K34" s="20" t="n">
        <f aca="false">+'Program 1 '!H33+'Program 2'!H33+'Program 3'!H33</f>
        <v>2787.5</v>
      </c>
    </row>
    <row r="35" customFormat="false" ht="5.1" hidden="false" customHeight="true" outlineLevel="0" collapsed="false">
      <c r="D35" s="20"/>
      <c r="E35" s="20"/>
      <c r="G35" s="20"/>
      <c r="I35" s="41"/>
      <c r="J35" s="41"/>
      <c r="K35" s="41"/>
    </row>
    <row r="36" customFormat="false" ht="15" hidden="false" customHeight="false" outlineLevel="0" collapsed="false">
      <c r="C36" s="10" t="s">
        <v>67</v>
      </c>
      <c r="D36" s="77" t="n">
        <f aca="false">SUM(D17:D35)</f>
        <v>142000</v>
      </c>
      <c r="E36" s="77" t="n">
        <f aca="false">SUM(E17:E35)</f>
        <v>175000</v>
      </c>
      <c r="F36" s="77" t="n">
        <f aca="false">SUM(F17:F35)</f>
        <v>69000</v>
      </c>
      <c r="G36" s="77" t="n">
        <f aca="false">SUM(G17:G35)</f>
        <v>386000</v>
      </c>
      <c r="I36" s="77" t="n">
        <f aca="false">SUM(I17:I35)</f>
        <v>326100</v>
      </c>
      <c r="J36" s="77" t="n">
        <f aca="false">SUM(J17:J35)</f>
        <v>254000</v>
      </c>
      <c r="K36" s="77" t="n">
        <f aca="false">SUM(K17:K35)</f>
        <v>136200</v>
      </c>
    </row>
    <row r="37" s="59" customFormat="true" ht="30" hidden="false" customHeight="true" outlineLevel="0" collapsed="false">
      <c r="A37" s="29" t="s">
        <v>48</v>
      </c>
      <c r="B37" s="29"/>
      <c r="C37" s="29"/>
      <c r="D37" s="30" t="n">
        <f aca="false">D14-D36</f>
        <v>0</v>
      </c>
      <c r="E37" s="30" t="n">
        <f aca="false">E14-E36</f>
        <v>0</v>
      </c>
      <c r="F37" s="30" t="n">
        <f aca="false">F14-F36</f>
        <v>0</v>
      </c>
      <c r="G37" s="30" t="n">
        <f aca="false">G14-G36</f>
        <v>0</v>
      </c>
      <c r="H37" s="32"/>
      <c r="I37" s="30" t="n">
        <f aca="false">I14-I36</f>
        <v>0</v>
      </c>
      <c r="J37" s="30" t="n">
        <f aca="false">J14-J36</f>
        <v>0</v>
      </c>
      <c r="K37" s="30" t="n">
        <f aca="false">K14-K36</f>
        <v>0</v>
      </c>
      <c r="L37" s="1"/>
      <c r="M37" s="1"/>
      <c r="N37" s="1"/>
    </row>
    <row r="38" customFormat="false" ht="15.75" hidden="false" customHeight="false" outlineLevel="0" collapsed="false">
      <c r="D38" s="78" t="n">
        <f aca="false">+'Program 1 '!D37-'Programs Summary'!D37</f>
        <v>0</v>
      </c>
      <c r="E38" s="78" t="n">
        <f aca="false">+'Program 2'!D37-'Programs Summary'!E37</f>
        <v>0</v>
      </c>
      <c r="F38" s="78" t="n">
        <f aca="false">+'Program 3'!D37-'Programs Summary'!F37</f>
        <v>0</v>
      </c>
      <c r="G38" s="78" t="n">
        <f aca="false">+'Program 1 '!D37+'Program 2'!D37+'Program 3'!D37-'Programs Summary'!G37</f>
        <v>0</v>
      </c>
      <c r="H38" s="78"/>
      <c r="I38" s="78" t="n">
        <f aca="false">+'Program 1 '!F37+'Program 2'!F37+'Program 3'!F37-'Programs Summary'!I37</f>
        <v>0</v>
      </c>
      <c r="J38" s="78" t="n">
        <f aca="false">+'Program 1 '!G37+'Program 2'!G37+'Program 3'!G37-'Programs Summary'!J37</f>
        <v>0</v>
      </c>
      <c r="K38" s="78" t="n">
        <f aca="false">+'Program 1 '!H37+'Program 2'!H37+'Program 3'!H37-'Programs Summary'!K37</f>
        <v>0</v>
      </c>
    </row>
  </sheetData>
  <mergeCells count="6">
    <mergeCell ref="C1:J1"/>
    <mergeCell ref="C2:K2"/>
    <mergeCell ref="C3:K3"/>
    <mergeCell ref="A4:L4"/>
    <mergeCell ref="I6:K6"/>
    <mergeCell ref="A37:C37"/>
  </mergeCells>
  <printOptions headings="false" gridLines="false" gridLinesSet="true" horizontalCentered="true" verticalCentered="false"/>
  <pageMargins left="0.290277777777778" right="0.35" top="0.5" bottom="0.5" header="0.511811023622047" footer="0.2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0.85"/>
    <col collapsed="false" customWidth="true" hidden="false" outlineLevel="0" max="2" min="2" style="10" width="0.85"/>
    <col collapsed="false" customWidth="true" hidden="false" outlineLevel="0" max="3" min="3" style="10" width="23.7"/>
    <col collapsed="false" customWidth="true" hidden="false" outlineLevel="0" max="4" min="4" style="42" width="11.99"/>
    <col collapsed="false" customWidth="true" hidden="false" outlineLevel="0" max="5" min="5" style="33" width="2.7"/>
    <col collapsed="false" customWidth="true" hidden="false" outlineLevel="0" max="6" min="6" style="23" width="9.85"/>
    <col collapsed="false" customWidth="true" hidden="false" outlineLevel="0" max="7" min="7" style="23" width="10.28"/>
    <col collapsed="false" customWidth="false" hidden="false" outlineLevel="0" max="8" min="8" style="23" width="9.14"/>
    <col collapsed="false" customWidth="true" hidden="false" outlineLevel="0" max="9" min="9" style="10" width="4.28"/>
    <col collapsed="false" customWidth="true" hidden="false" outlineLevel="0" max="12" min="10" style="52" width="7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43" t="s">
        <v>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4" t="s">
        <v>61</v>
      </c>
      <c r="B4" s="44"/>
    </row>
    <row r="5" customFormat="false" ht="15" hidden="false" customHeight="false" outlineLevel="0" collapsed="false">
      <c r="F5" s="45" t="s">
        <v>8</v>
      </c>
      <c r="G5" s="45"/>
      <c r="H5" s="45"/>
      <c r="J5" s="46" t="s">
        <v>55</v>
      </c>
      <c r="K5" s="46"/>
      <c r="L5" s="46"/>
    </row>
    <row r="6" customFormat="false" ht="30" hidden="false" customHeight="false" outlineLevel="0" collapsed="false">
      <c r="C6" s="10" t="s">
        <v>50</v>
      </c>
      <c r="D6" s="47" t="s">
        <v>56</v>
      </c>
      <c r="E6" s="79"/>
      <c r="F6" s="49" t="s">
        <v>12</v>
      </c>
      <c r="G6" s="49" t="s">
        <v>13</v>
      </c>
      <c r="H6" s="49" t="s">
        <v>14</v>
      </c>
      <c r="J6" s="50" t="s">
        <v>12</v>
      </c>
      <c r="K6" s="50" t="s">
        <v>13</v>
      </c>
      <c r="L6" s="50" t="s">
        <v>14</v>
      </c>
    </row>
    <row r="7" customFormat="false" ht="15" hidden="false" customHeight="false" outlineLevel="0" collapsed="false">
      <c r="A7" s="21" t="s">
        <v>65</v>
      </c>
      <c r="F7" s="22"/>
      <c r="G7" s="22"/>
      <c r="H7" s="22"/>
    </row>
    <row r="8" customFormat="false" ht="15" hidden="false" customHeight="false" outlineLevel="0" collapsed="false">
      <c r="C8" s="10" t="s">
        <v>66</v>
      </c>
      <c r="D8" s="66" t="n">
        <v>2000</v>
      </c>
      <c r="E8" s="22"/>
      <c r="F8" s="23" t="n">
        <f aca="false">+D8*J8</f>
        <v>1500</v>
      </c>
      <c r="G8" s="23" t="n">
        <f aca="false">+D8*K8</f>
        <v>1000</v>
      </c>
      <c r="H8" s="23" t="n">
        <f aca="false">+D8*L8</f>
        <v>200</v>
      </c>
      <c r="J8" s="53" t="n">
        <v>0.75</v>
      </c>
      <c r="K8" s="53" t="n">
        <v>0.5</v>
      </c>
      <c r="L8" s="53" t="n">
        <v>0.1</v>
      </c>
    </row>
    <row r="9" customFormat="false" ht="15" hidden="false" customHeight="false" outlineLevel="0" collapsed="false">
      <c r="C9" s="10" t="s">
        <v>18</v>
      </c>
      <c r="D9" s="66" t="n">
        <v>15000</v>
      </c>
      <c r="E9" s="22"/>
      <c r="F9" s="23" t="n">
        <f aca="false">+D9*J9</f>
        <v>11250</v>
      </c>
      <c r="G9" s="23" t="n">
        <f aca="false">+D9*K9</f>
        <v>7500</v>
      </c>
      <c r="H9" s="23" t="n">
        <f aca="false">+D9*L9</f>
        <v>1500</v>
      </c>
      <c r="J9" s="53" t="n">
        <v>0.75</v>
      </c>
      <c r="K9" s="53" t="n">
        <v>0.5</v>
      </c>
      <c r="L9" s="53" t="n">
        <v>0.1</v>
      </c>
    </row>
    <row r="10" customFormat="false" ht="15" hidden="false" customHeight="false" outlineLevel="0" collapsed="false">
      <c r="C10" s="10" t="s">
        <v>19</v>
      </c>
      <c r="D10" s="66" t="n">
        <v>100000</v>
      </c>
      <c r="E10" s="22"/>
      <c r="F10" s="23" t="n">
        <f aca="false">+D10*J10</f>
        <v>75000</v>
      </c>
      <c r="G10" s="23" t="n">
        <f aca="false">+D10*K10</f>
        <v>50000</v>
      </c>
      <c r="H10" s="23" t="n">
        <f aca="false">+D10*L10</f>
        <v>10000</v>
      </c>
      <c r="J10" s="53" t="n">
        <v>0.75</v>
      </c>
      <c r="K10" s="53" t="n">
        <v>0.5</v>
      </c>
      <c r="L10" s="53" t="n">
        <v>0.1</v>
      </c>
    </row>
    <row r="11" customFormat="false" ht="15" hidden="false" customHeight="false" outlineLevel="0" collapsed="false">
      <c r="C11" s="10" t="s">
        <v>20</v>
      </c>
      <c r="D11" s="68" t="n">
        <v>25000</v>
      </c>
      <c r="F11" s="80" t="n">
        <f aca="false">+D11*J11</f>
        <v>18750</v>
      </c>
      <c r="G11" s="80" t="n">
        <f aca="false">+D11*K11</f>
        <v>12500</v>
      </c>
      <c r="H11" s="80" t="n">
        <f aca="false">+D11*L11</f>
        <v>2500</v>
      </c>
      <c r="J11" s="53" t="n">
        <v>0.75</v>
      </c>
      <c r="K11" s="53" t="n">
        <v>0.5</v>
      </c>
      <c r="L11" s="53" t="n">
        <v>0.1</v>
      </c>
    </row>
    <row r="12" customFormat="false" ht="8.25" hidden="false" customHeight="true" outlineLevel="0" collapsed="false">
      <c r="D12" s="65"/>
      <c r="F12" s="33"/>
      <c r="G12" s="33"/>
      <c r="H12" s="33"/>
      <c r="J12" s="67"/>
      <c r="K12" s="67"/>
      <c r="L12" s="67"/>
    </row>
    <row r="13" s="59" customFormat="true" ht="15" hidden="false" customHeight="false" outlineLevel="0" collapsed="false">
      <c r="A13" s="81" t="s">
        <v>0</v>
      </c>
      <c r="B13" s="32"/>
      <c r="C13" s="32" t="s">
        <v>69</v>
      </c>
      <c r="D13" s="82" t="n">
        <f aca="false">SUM(D8:D11)</f>
        <v>142000</v>
      </c>
      <c r="E13" s="31"/>
      <c r="F13" s="83" t="n">
        <f aca="false">SUM(F8:F11)</f>
        <v>106500</v>
      </c>
      <c r="G13" s="83" t="n">
        <f aca="false">SUM(G8:G11)</f>
        <v>71000</v>
      </c>
      <c r="H13" s="83" t="n">
        <f aca="false">SUM(H8:H11)</f>
        <v>14200</v>
      </c>
      <c r="I13" s="32"/>
      <c r="J13" s="32"/>
      <c r="K13" s="32"/>
      <c r="L13" s="32"/>
      <c r="M13" s="59" t="s">
        <v>0</v>
      </c>
    </row>
    <row r="14" customFormat="false" ht="15" hidden="false" customHeight="false" outlineLevel="0" collapsed="false">
      <c r="A14" s="21" t="s">
        <v>26</v>
      </c>
      <c r="F14" s="22"/>
      <c r="G14" s="22"/>
      <c r="H14" s="22"/>
      <c r="Q14" s="1" t="s">
        <v>0</v>
      </c>
    </row>
    <row r="15" customFormat="false" ht="15" hidden="false" customHeight="false" outlineLevel="0" collapsed="false">
      <c r="B15" s="10" t="s">
        <v>27</v>
      </c>
      <c r="F15" s="22"/>
      <c r="G15" s="22"/>
      <c r="H15" s="22"/>
    </row>
    <row r="16" customFormat="false" ht="15" hidden="false" customHeight="false" outlineLevel="0" collapsed="false">
      <c r="C16" s="10" t="s">
        <v>28</v>
      </c>
      <c r="D16" s="51" t="n">
        <v>100000</v>
      </c>
      <c r="F16" s="23" t="n">
        <f aca="false">+D16*J16</f>
        <v>75000</v>
      </c>
      <c r="G16" s="23" t="n">
        <f aca="false">+D16*K16</f>
        <v>50000</v>
      </c>
      <c r="H16" s="23" t="n">
        <f aca="false">+D16*L16</f>
        <v>10000</v>
      </c>
      <c r="J16" s="53" t="n">
        <v>0.75</v>
      </c>
      <c r="K16" s="53" t="n">
        <v>0.5</v>
      </c>
      <c r="L16" s="53" t="n">
        <v>0.1</v>
      </c>
    </row>
    <row r="17" customFormat="false" ht="15" hidden="false" customHeight="false" outlineLevel="0" collapsed="false">
      <c r="C17" s="10" t="s">
        <v>29</v>
      </c>
      <c r="D17" s="66" t="n">
        <f aca="false">+D16*0.062</f>
        <v>6200</v>
      </c>
      <c r="F17" s="23" t="n">
        <f aca="false">+D17*J17</f>
        <v>4650</v>
      </c>
      <c r="G17" s="23" t="n">
        <f aca="false">+D17*K17</f>
        <v>3100</v>
      </c>
      <c r="H17" s="23" t="n">
        <f aca="false">+D17*L17</f>
        <v>620</v>
      </c>
      <c r="J17" s="53" t="n">
        <v>0.75</v>
      </c>
      <c r="K17" s="53" t="n">
        <v>0.5</v>
      </c>
      <c r="L17" s="53" t="n">
        <v>0.1</v>
      </c>
    </row>
    <row r="18" customFormat="false" ht="15" hidden="false" customHeight="false" outlineLevel="0" collapsed="false">
      <c r="C18" s="10" t="s">
        <v>30</v>
      </c>
      <c r="D18" s="66" t="n">
        <f aca="false">+D16*0.0145</f>
        <v>1450</v>
      </c>
      <c r="F18" s="23" t="n">
        <f aca="false">+D18*J18</f>
        <v>1087.5</v>
      </c>
      <c r="G18" s="23" t="n">
        <f aca="false">+D18*K18</f>
        <v>725</v>
      </c>
      <c r="H18" s="23" t="n">
        <f aca="false">+D18*L18</f>
        <v>145</v>
      </c>
      <c r="J18" s="53" t="n">
        <v>0.75</v>
      </c>
      <c r="K18" s="53" t="n">
        <v>0.5</v>
      </c>
      <c r="L18" s="53" t="n">
        <v>0.1</v>
      </c>
    </row>
    <row r="19" customFormat="false" ht="15" hidden="false" customHeight="false" outlineLevel="0" collapsed="false">
      <c r="C19" s="10" t="s">
        <v>31</v>
      </c>
      <c r="D19" s="66" t="n">
        <f aca="false">+D16*0.012</f>
        <v>1200</v>
      </c>
      <c r="F19" s="23" t="n">
        <f aca="false">+D19*J19</f>
        <v>900</v>
      </c>
      <c r="G19" s="23" t="n">
        <f aca="false">+D19*K19</f>
        <v>600</v>
      </c>
      <c r="H19" s="23" t="n">
        <f aca="false">+D19*L19</f>
        <v>120</v>
      </c>
      <c r="J19" s="53" t="n">
        <v>0.75</v>
      </c>
      <c r="K19" s="53" t="n">
        <v>0.5</v>
      </c>
      <c r="L19" s="53" t="n">
        <v>0.1</v>
      </c>
    </row>
    <row r="20" customFormat="false" ht="15" hidden="false" customHeight="false" outlineLevel="0" collapsed="false">
      <c r="C20" s="10" t="s">
        <v>32</v>
      </c>
      <c r="D20" s="66" t="n">
        <f aca="false">+D16/100*2</f>
        <v>2000</v>
      </c>
      <c r="F20" s="23" t="n">
        <f aca="false">+D20*J20</f>
        <v>1500</v>
      </c>
      <c r="G20" s="23" t="n">
        <f aca="false">+D20*K20</f>
        <v>1000</v>
      </c>
      <c r="H20" s="23" t="n">
        <f aca="false">+D20*L20</f>
        <v>200</v>
      </c>
      <c r="J20" s="53" t="n">
        <v>0.75</v>
      </c>
      <c r="K20" s="53" t="n">
        <v>0.5</v>
      </c>
      <c r="L20" s="53" t="n">
        <v>0.1</v>
      </c>
    </row>
    <row r="21" customFormat="false" ht="15" hidden="false" customHeight="false" outlineLevel="0" collapsed="false">
      <c r="C21" s="10" t="s">
        <v>33</v>
      </c>
      <c r="D21" s="66" t="n">
        <v>8000</v>
      </c>
      <c r="F21" s="23" t="n">
        <f aca="false">+D21*J21</f>
        <v>6000</v>
      </c>
      <c r="G21" s="23" t="n">
        <f aca="false">+D21*K21</f>
        <v>4000</v>
      </c>
      <c r="H21" s="23" t="n">
        <f aca="false">+D21*L21</f>
        <v>800</v>
      </c>
      <c r="J21" s="53" t="n">
        <v>0.75</v>
      </c>
      <c r="K21" s="53" t="n">
        <v>0.5</v>
      </c>
      <c r="L21" s="53" t="n">
        <v>0.1</v>
      </c>
    </row>
    <row r="22" customFormat="false" ht="5.1" hidden="false" customHeight="true" outlineLevel="0" collapsed="false">
      <c r="D22" s="51"/>
      <c r="J22" s="67"/>
      <c r="K22" s="67"/>
      <c r="L22" s="67"/>
    </row>
    <row r="23" customFormat="false" ht="15" hidden="false" customHeight="false" outlineLevel="0" collapsed="false">
      <c r="B23" s="10" t="s">
        <v>34</v>
      </c>
      <c r="D23" s="51" t="n">
        <v>1700</v>
      </c>
      <c r="F23" s="23" t="n">
        <f aca="false">+D23*J23</f>
        <v>1275</v>
      </c>
      <c r="G23" s="23" t="n">
        <f aca="false">+D23*K23</f>
        <v>850</v>
      </c>
      <c r="H23" s="23" t="n">
        <f aca="false">+D23*L23</f>
        <v>170</v>
      </c>
      <c r="J23" s="53" t="n">
        <v>0.75</v>
      </c>
      <c r="K23" s="53" t="n">
        <v>0.5</v>
      </c>
      <c r="L23" s="53" t="n">
        <v>0.1</v>
      </c>
    </row>
    <row r="24" customFormat="false" ht="15" hidden="false" customHeight="false" outlineLevel="0" collapsed="false">
      <c r="B24" s="10" t="s">
        <v>35</v>
      </c>
      <c r="D24" s="51" t="n">
        <v>10000</v>
      </c>
      <c r="F24" s="23" t="n">
        <f aca="false">+D24*J24</f>
        <v>7500</v>
      </c>
      <c r="G24" s="23" t="n">
        <f aca="false">+D24*K24</f>
        <v>5000</v>
      </c>
      <c r="H24" s="23" t="n">
        <f aca="false">+D24*L24</f>
        <v>1000</v>
      </c>
      <c r="J24" s="53" t="n">
        <v>0.75</v>
      </c>
      <c r="K24" s="53" t="n">
        <v>0.5</v>
      </c>
      <c r="L24" s="53" t="n">
        <v>0.1</v>
      </c>
    </row>
    <row r="25" customFormat="false" ht="15" hidden="false" customHeight="false" outlineLevel="0" collapsed="false">
      <c r="B25" s="10" t="s">
        <v>36</v>
      </c>
      <c r="D25" s="51" t="n">
        <v>500</v>
      </c>
      <c r="F25" s="23" t="n">
        <f aca="false">+D25*J25</f>
        <v>375</v>
      </c>
      <c r="G25" s="23" t="n">
        <f aca="false">+D25*K25</f>
        <v>250</v>
      </c>
      <c r="H25" s="23" t="n">
        <f aca="false">+D25*L25</f>
        <v>50</v>
      </c>
      <c r="J25" s="53" t="n">
        <v>0.75</v>
      </c>
      <c r="K25" s="53" t="n">
        <v>0.5</v>
      </c>
      <c r="L25" s="53" t="n">
        <v>0.1</v>
      </c>
    </row>
    <row r="26" customFormat="false" ht="15" hidden="false" customHeight="false" outlineLevel="0" collapsed="false">
      <c r="B26" s="10" t="s">
        <v>37</v>
      </c>
      <c r="D26" s="51" t="n">
        <v>100</v>
      </c>
      <c r="F26" s="23" t="n">
        <f aca="false">+D26*J26</f>
        <v>75</v>
      </c>
      <c r="G26" s="23" t="n">
        <f aca="false">+D26*K26</f>
        <v>50</v>
      </c>
      <c r="H26" s="23" t="n">
        <f aca="false">+D26*L26</f>
        <v>10</v>
      </c>
      <c r="J26" s="53" t="n">
        <v>0.75</v>
      </c>
      <c r="K26" s="53" t="n">
        <v>0.5</v>
      </c>
      <c r="L26" s="53" t="n">
        <v>0.1</v>
      </c>
    </row>
    <row r="27" customFormat="false" ht="15" hidden="false" customHeight="false" outlineLevel="0" collapsed="false">
      <c r="B27" s="10" t="s">
        <v>40</v>
      </c>
      <c r="D27" s="51" t="n">
        <v>100</v>
      </c>
      <c r="F27" s="23" t="n">
        <f aca="false">+D27*J27</f>
        <v>75</v>
      </c>
      <c r="G27" s="23" t="n">
        <f aca="false">+D27*K27</f>
        <v>50</v>
      </c>
      <c r="H27" s="23" t="n">
        <f aca="false">+D27*L27</f>
        <v>10</v>
      </c>
      <c r="J27" s="53" t="n">
        <v>0.75</v>
      </c>
      <c r="K27" s="53" t="n">
        <v>0.5</v>
      </c>
      <c r="L27" s="53" t="n">
        <v>0.1</v>
      </c>
    </row>
    <row r="28" customFormat="false" ht="15" hidden="false" customHeight="false" outlineLevel="0" collapsed="false">
      <c r="B28" s="10" t="s">
        <v>41</v>
      </c>
      <c r="D28" s="51" t="n">
        <v>750</v>
      </c>
      <c r="F28" s="23" t="n">
        <f aca="false">+D28*J28</f>
        <v>562.5</v>
      </c>
      <c r="G28" s="23" t="n">
        <f aca="false">+D28*K28</f>
        <v>375</v>
      </c>
      <c r="H28" s="23" t="n">
        <f aca="false">+D28*L28</f>
        <v>75</v>
      </c>
      <c r="J28" s="53" t="n">
        <v>0.75</v>
      </c>
      <c r="K28" s="53" t="n">
        <v>0.5</v>
      </c>
      <c r="L28" s="53" t="n">
        <v>0.1</v>
      </c>
    </row>
    <row r="29" customFormat="false" ht="15" hidden="false" customHeight="false" outlineLevel="0" collapsed="false">
      <c r="B29" s="10" t="s">
        <v>42</v>
      </c>
      <c r="D29" s="51" t="n">
        <v>1000</v>
      </c>
      <c r="F29" s="23" t="n">
        <f aca="false">+D29*J29</f>
        <v>750</v>
      </c>
      <c r="G29" s="23" t="n">
        <f aca="false">+D29*K29</f>
        <v>500</v>
      </c>
      <c r="H29" s="23" t="n">
        <f aca="false">+D29*L29</f>
        <v>100</v>
      </c>
      <c r="J29" s="53" t="n">
        <v>0.75</v>
      </c>
      <c r="K29" s="53" t="n">
        <v>0.5</v>
      </c>
      <c r="L29" s="53" t="n">
        <v>0.1</v>
      </c>
    </row>
    <row r="30" customFormat="false" ht="15" hidden="false" customHeight="false" outlineLevel="0" collapsed="false">
      <c r="B30" s="10" t="s">
        <v>43</v>
      </c>
      <c r="D30" s="51" t="n">
        <v>5000</v>
      </c>
      <c r="F30" s="23" t="n">
        <f aca="false">+D30*J30</f>
        <v>3750</v>
      </c>
      <c r="G30" s="23" t="n">
        <f aca="false">+D30*K30</f>
        <v>2500</v>
      </c>
      <c r="H30" s="23" t="n">
        <f aca="false">+D30*L30</f>
        <v>500</v>
      </c>
      <c r="J30" s="53" t="n">
        <v>0.75</v>
      </c>
      <c r="K30" s="53" t="n">
        <v>0.5</v>
      </c>
      <c r="L30" s="53" t="n">
        <v>0.1</v>
      </c>
    </row>
    <row r="31" customFormat="false" ht="15" hidden="false" customHeight="false" outlineLevel="0" collapsed="false">
      <c r="B31" s="10" t="s">
        <v>44</v>
      </c>
      <c r="D31" s="51" t="n">
        <v>1000</v>
      </c>
      <c r="F31" s="23" t="n">
        <f aca="false">+D31*J31</f>
        <v>750</v>
      </c>
      <c r="G31" s="23" t="n">
        <f aca="false">+D31*K31</f>
        <v>500</v>
      </c>
      <c r="H31" s="23" t="n">
        <f aca="false">+D31*L31</f>
        <v>100</v>
      </c>
      <c r="J31" s="53" t="n">
        <v>0.75</v>
      </c>
      <c r="K31" s="53" t="n">
        <v>0.5</v>
      </c>
      <c r="L31" s="53" t="n">
        <v>0.1</v>
      </c>
    </row>
    <row r="32" customFormat="false" ht="15" hidden="false" customHeight="false" outlineLevel="0" collapsed="false">
      <c r="B32" s="10" t="s">
        <v>45</v>
      </c>
      <c r="D32" s="51" t="n">
        <v>2500</v>
      </c>
      <c r="F32" s="23" t="n">
        <f aca="false">+D32*J32</f>
        <v>1875</v>
      </c>
      <c r="G32" s="23" t="n">
        <f aca="false">+D32*K32</f>
        <v>1250</v>
      </c>
      <c r="H32" s="23" t="n">
        <f aca="false">+D32*L32</f>
        <v>250</v>
      </c>
      <c r="J32" s="53" t="n">
        <v>0.75</v>
      </c>
      <c r="K32" s="53" t="n">
        <v>0.5</v>
      </c>
      <c r="L32" s="53" t="n">
        <v>0.1</v>
      </c>
    </row>
    <row r="33" customFormat="false" ht="15" hidden="false" customHeight="false" outlineLevel="0" collapsed="false">
      <c r="B33" s="10" t="s">
        <v>46</v>
      </c>
      <c r="D33" s="51" t="n">
        <v>500</v>
      </c>
      <c r="F33" s="23" t="n">
        <f aca="false">+D33*J33</f>
        <v>375</v>
      </c>
      <c r="G33" s="23" t="n">
        <f aca="false">+D33*K33</f>
        <v>250</v>
      </c>
      <c r="H33" s="23" t="n">
        <f aca="false">+D33*L33</f>
        <v>50</v>
      </c>
      <c r="J33" s="53" t="n">
        <v>0.75</v>
      </c>
      <c r="K33" s="53" t="n">
        <v>0.5</v>
      </c>
      <c r="L33" s="53" t="n">
        <v>0.1</v>
      </c>
    </row>
    <row r="34" customFormat="false" ht="5.25" hidden="false" customHeight="true" outlineLevel="0" collapsed="false">
      <c r="D34" s="57"/>
      <c r="E34" s="22"/>
      <c r="F34" s="80"/>
      <c r="G34" s="80"/>
      <c r="H34" s="80"/>
    </row>
    <row r="35" s="59" customFormat="true" ht="15" hidden="false" customHeight="false" outlineLevel="0" collapsed="false">
      <c r="A35" s="81"/>
      <c r="B35" s="32"/>
      <c r="C35" s="32" t="s">
        <v>70</v>
      </c>
      <c r="D35" s="84" t="n">
        <f aca="false">SUM(D16:D34)</f>
        <v>142000</v>
      </c>
      <c r="E35" s="85"/>
      <c r="F35" s="86" t="n">
        <f aca="false">SUM(F16:F34)</f>
        <v>106500</v>
      </c>
      <c r="G35" s="86" t="n">
        <f aca="false">SUM(G16:G34)</f>
        <v>71000</v>
      </c>
      <c r="H35" s="86" t="n">
        <f aca="false">SUM(H16:H34)</f>
        <v>14200</v>
      </c>
      <c r="I35" s="32"/>
      <c r="J35" s="32"/>
      <c r="K35" s="32"/>
      <c r="L35" s="32"/>
    </row>
    <row r="36" customFormat="false" ht="15.75" hidden="false" customHeight="true" outlineLevel="0" collapsed="false">
      <c r="A36" s="87" t="s">
        <v>48</v>
      </c>
      <c r="B36" s="87"/>
      <c r="C36" s="87"/>
    </row>
    <row r="37" s="89" customFormat="true" ht="15.75" hidden="false" customHeight="true" outlineLevel="0" collapsed="false">
      <c r="A37" s="87"/>
      <c r="B37" s="87"/>
      <c r="C37" s="87"/>
      <c r="D37" s="58" t="n">
        <f aca="false">+D13-D35</f>
        <v>0</v>
      </c>
      <c r="E37" s="88"/>
      <c r="F37" s="58" t="n">
        <f aca="false">+F13-F35</f>
        <v>0</v>
      </c>
      <c r="G37" s="58" t="n">
        <f aca="false">+G13-G35</f>
        <v>0</v>
      </c>
      <c r="H37" s="58" t="n">
        <f aca="false">+H13-H35</f>
        <v>0</v>
      </c>
      <c r="I37" s="81"/>
      <c r="J37" s="81"/>
      <c r="K37" s="81"/>
      <c r="L37" s="81"/>
    </row>
    <row r="38" customFormat="false" ht="15.75" hidden="false" customHeight="false" outlineLevel="0" collapsed="false">
      <c r="F38" s="23" t="s">
        <v>0</v>
      </c>
      <c r="G38" s="23" t="s">
        <v>0</v>
      </c>
      <c r="H38" s="23" t="s">
        <v>0</v>
      </c>
    </row>
    <row r="39" customFormat="false" ht="18.75" hidden="false" customHeight="false" outlineLevel="0" collapsed="false">
      <c r="C39" s="61" t="s">
        <v>57</v>
      </c>
      <c r="D39" s="62"/>
      <c r="E39" s="63"/>
    </row>
    <row r="40" customFormat="false" ht="15" hidden="false" customHeight="false" outlineLevel="0" collapsed="false">
      <c r="C40" s="44" t="s">
        <v>58</v>
      </c>
      <c r="D40" s="64"/>
      <c r="E40" s="23"/>
    </row>
  </sheetData>
  <mergeCells count="6">
    <mergeCell ref="A1:L1"/>
    <mergeCell ref="A2:L2"/>
    <mergeCell ref="A3:L3"/>
    <mergeCell ref="F5:H5"/>
    <mergeCell ref="J5:L5"/>
    <mergeCell ref="A36:C37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&amp;R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0.85"/>
    <col collapsed="false" customWidth="true" hidden="false" outlineLevel="0" max="2" min="2" style="10" width="0.85"/>
    <col collapsed="false" customWidth="true" hidden="false" outlineLevel="0" max="3" min="3" style="10" width="23.7"/>
    <col collapsed="false" customWidth="true" hidden="false" outlineLevel="0" max="4" min="4" style="23" width="10.99"/>
    <col collapsed="false" customWidth="true" hidden="false" outlineLevel="0" max="5" min="5" style="33" width="2.7"/>
    <col collapsed="false" customWidth="true" hidden="false" outlineLevel="0" max="6" min="6" style="23" width="9.99"/>
    <col collapsed="false" customWidth="true" hidden="false" outlineLevel="0" max="7" min="7" style="23" width="10.13"/>
    <col collapsed="false" customWidth="true" hidden="false" outlineLevel="0" max="8" min="8" style="23" width="8.85"/>
    <col collapsed="false" customWidth="true" hidden="false" outlineLevel="0" max="9" min="9" style="10" width="4.28"/>
    <col collapsed="false" customWidth="true" hidden="false" outlineLevel="0" max="12" min="10" style="52" width="7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12" t="s">
        <v>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fals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43" t="s">
        <v>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4" t="s">
        <v>62</v>
      </c>
      <c r="B4" s="44"/>
    </row>
    <row r="5" customFormat="false" ht="15" hidden="false" customHeight="false" outlineLevel="0" collapsed="false">
      <c r="F5" s="45" t="s">
        <v>8</v>
      </c>
      <c r="G5" s="45"/>
      <c r="H5" s="45"/>
      <c r="J5" s="46" t="s">
        <v>55</v>
      </c>
      <c r="K5" s="46"/>
      <c r="L5" s="46"/>
    </row>
    <row r="6" customFormat="false" ht="30" hidden="false" customHeight="false" outlineLevel="0" collapsed="false">
      <c r="C6" s="10" t="s">
        <v>50</v>
      </c>
      <c r="D6" s="48" t="s">
        <v>56</v>
      </c>
      <c r="E6" s="79"/>
      <c r="F6" s="49" t="s">
        <v>12</v>
      </c>
      <c r="G6" s="49" t="s">
        <v>13</v>
      </c>
      <c r="H6" s="49" t="s">
        <v>14</v>
      </c>
      <c r="J6" s="50" t="s">
        <v>12</v>
      </c>
      <c r="K6" s="50" t="s">
        <v>13</v>
      </c>
      <c r="L6" s="50" t="s">
        <v>14</v>
      </c>
    </row>
    <row r="7" customFormat="false" ht="15" hidden="false" customHeight="false" outlineLevel="0" collapsed="false">
      <c r="A7" s="21" t="s">
        <v>65</v>
      </c>
      <c r="F7" s="22"/>
      <c r="G7" s="22"/>
      <c r="H7" s="22"/>
    </row>
    <row r="8" customFormat="false" ht="15" hidden="false" customHeight="false" outlineLevel="0" collapsed="false">
      <c r="C8" s="10" t="s">
        <v>66</v>
      </c>
      <c r="D8" s="66" t="n">
        <v>0</v>
      </c>
      <c r="E8" s="22"/>
      <c r="F8" s="23" t="n">
        <f aca="false">+D8*J8</f>
        <v>0</v>
      </c>
      <c r="G8" s="23" t="n">
        <f aca="false">+D8*K8</f>
        <v>0</v>
      </c>
      <c r="H8" s="23" t="n">
        <f aca="false">+D8*L8</f>
        <v>0</v>
      </c>
      <c r="J8" s="53" t="n">
        <v>0.9</v>
      </c>
      <c r="K8" s="53" t="n">
        <v>0.75</v>
      </c>
      <c r="L8" s="53" t="n">
        <v>0.5</v>
      </c>
    </row>
    <row r="9" customFormat="false" ht="15" hidden="false" customHeight="false" outlineLevel="0" collapsed="false">
      <c r="C9" s="10" t="s">
        <v>18</v>
      </c>
      <c r="D9" s="66" t="n">
        <v>0</v>
      </c>
      <c r="E9" s="22"/>
      <c r="F9" s="23" t="n">
        <f aca="false">+D9*J9</f>
        <v>0</v>
      </c>
      <c r="G9" s="23" t="n">
        <f aca="false">+D9*K9</f>
        <v>0</v>
      </c>
      <c r="H9" s="23" t="n">
        <f aca="false">+D9*L9</f>
        <v>0</v>
      </c>
      <c r="J9" s="53" t="n">
        <v>0.9</v>
      </c>
      <c r="K9" s="53" t="n">
        <v>0.75</v>
      </c>
      <c r="L9" s="53" t="n">
        <v>0.5</v>
      </c>
    </row>
    <row r="10" customFormat="false" ht="15" hidden="false" customHeight="false" outlineLevel="0" collapsed="false">
      <c r="C10" s="10" t="s">
        <v>19</v>
      </c>
      <c r="D10" s="66" t="n">
        <v>112000</v>
      </c>
      <c r="E10" s="22"/>
      <c r="F10" s="23" t="n">
        <f aca="false">+D10*J10</f>
        <v>100800</v>
      </c>
      <c r="G10" s="23" t="n">
        <f aca="false">+D10*K10</f>
        <v>84000</v>
      </c>
      <c r="H10" s="23" t="n">
        <f aca="false">+D10*L10</f>
        <v>56000</v>
      </c>
      <c r="J10" s="53" t="n">
        <v>0.9</v>
      </c>
      <c r="K10" s="53" t="n">
        <v>0.75</v>
      </c>
      <c r="L10" s="53" t="n">
        <v>0.5</v>
      </c>
    </row>
    <row r="11" customFormat="false" ht="15" hidden="false" customHeight="false" outlineLevel="0" collapsed="false">
      <c r="C11" s="10" t="s">
        <v>20</v>
      </c>
      <c r="D11" s="68" t="n">
        <v>63000</v>
      </c>
      <c r="F11" s="80" t="n">
        <f aca="false">+D11*J11</f>
        <v>56700</v>
      </c>
      <c r="G11" s="80" t="n">
        <f aca="false">+D11*K11</f>
        <v>47250</v>
      </c>
      <c r="H11" s="80" t="n">
        <f aca="false">+D11*L11</f>
        <v>31500</v>
      </c>
      <c r="J11" s="53" t="n">
        <v>0.9</v>
      </c>
      <c r="K11" s="53" t="n">
        <v>0.75</v>
      </c>
      <c r="L11" s="53" t="n">
        <v>0.5</v>
      </c>
    </row>
    <row r="12" customFormat="false" ht="8.25" hidden="false" customHeight="true" outlineLevel="0" collapsed="false">
      <c r="D12" s="22"/>
      <c r="F12" s="33"/>
      <c r="G12" s="33"/>
      <c r="H12" s="33"/>
      <c r="J12" s="90"/>
      <c r="K12" s="90"/>
      <c r="L12" s="90"/>
    </row>
    <row r="13" s="59" customFormat="true" ht="15" hidden="false" customHeight="false" outlineLevel="0" collapsed="false">
      <c r="A13" s="81" t="s">
        <v>0</v>
      </c>
      <c r="B13" s="32"/>
      <c r="C13" s="32" t="s">
        <v>69</v>
      </c>
      <c r="D13" s="83" t="n">
        <f aca="false">SUM(D8:D11)</f>
        <v>175000</v>
      </c>
      <c r="E13" s="31"/>
      <c r="F13" s="83" t="n">
        <f aca="false">SUM(F8:F11)</f>
        <v>157500</v>
      </c>
      <c r="G13" s="83" t="n">
        <f aca="false">SUM(G8:G11)</f>
        <v>131250</v>
      </c>
      <c r="H13" s="83" t="n">
        <f aca="false">SUM(H8:H11)</f>
        <v>87500</v>
      </c>
      <c r="I13" s="32"/>
      <c r="J13" s="81"/>
      <c r="K13" s="81"/>
      <c r="L13" s="81"/>
      <c r="M13" s="59" t="s">
        <v>0</v>
      </c>
    </row>
    <row r="14" customFormat="false" ht="15" hidden="false" customHeight="false" outlineLevel="0" collapsed="false">
      <c r="A14" s="21" t="s">
        <v>26</v>
      </c>
      <c r="F14" s="22"/>
      <c r="G14" s="22"/>
      <c r="H14" s="22"/>
      <c r="J14" s="90"/>
      <c r="K14" s="90"/>
      <c r="L14" s="90"/>
      <c r="Q14" s="1" t="s">
        <v>0</v>
      </c>
    </row>
    <row r="15" customFormat="false" ht="15" hidden="false" customHeight="false" outlineLevel="0" collapsed="false">
      <c r="B15" s="10" t="s">
        <v>27</v>
      </c>
      <c r="F15" s="22"/>
      <c r="G15" s="22"/>
      <c r="H15" s="22"/>
      <c r="J15" s="90"/>
      <c r="K15" s="90"/>
      <c r="L15" s="90"/>
    </row>
    <row r="16" customFormat="false" ht="15" hidden="false" customHeight="false" outlineLevel="0" collapsed="false">
      <c r="C16" s="10" t="s">
        <v>28</v>
      </c>
      <c r="D16" s="51" t="n">
        <v>100000</v>
      </c>
      <c r="F16" s="23" t="n">
        <f aca="false">+D16*J16</f>
        <v>90000</v>
      </c>
      <c r="G16" s="23" t="n">
        <f aca="false">+D16*K16</f>
        <v>75000</v>
      </c>
      <c r="H16" s="23" t="n">
        <f aca="false">+D16*L16</f>
        <v>50000</v>
      </c>
      <c r="J16" s="53" t="n">
        <v>0.9</v>
      </c>
      <c r="K16" s="53" t="n">
        <v>0.75</v>
      </c>
      <c r="L16" s="53" t="n">
        <v>0.5</v>
      </c>
    </row>
    <row r="17" customFormat="false" ht="15" hidden="false" customHeight="false" outlineLevel="0" collapsed="false">
      <c r="C17" s="10" t="s">
        <v>29</v>
      </c>
      <c r="D17" s="66" t="n">
        <f aca="false">+D16*0.062</f>
        <v>6200</v>
      </c>
      <c r="F17" s="23" t="n">
        <f aca="false">+D17*J17</f>
        <v>5580</v>
      </c>
      <c r="G17" s="23" t="n">
        <f aca="false">+D17*K17</f>
        <v>4650</v>
      </c>
      <c r="H17" s="23" t="n">
        <f aca="false">+D17*L17</f>
        <v>3100</v>
      </c>
      <c r="J17" s="53" t="n">
        <v>0.9</v>
      </c>
      <c r="K17" s="53" t="n">
        <v>0.75</v>
      </c>
      <c r="L17" s="53" t="n">
        <v>0.5</v>
      </c>
    </row>
    <row r="18" customFormat="false" ht="15" hidden="false" customHeight="false" outlineLevel="0" collapsed="false">
      <c r="C18" s="10" t="s">
        <v>30</v>
      </c>
      <c r="D18" s="66" t="n">
        <f aca="false">+D16*0.0145</f>
        <v>1450</v>
      </c>
      <c r="F18" s="23" t="n">
        <f aca="false">+D18*J18</f>
        <v>1305</v>
      </c>
      <c r="G18" s="23" t="n">
        <f aca="false">+D18*K18</f>
        <v>1087.5</v>
      </c>
      <c r="H18" s="23" t="n">
        <f aca="false">+D18*L18</f>
        <v>725</v>
      </c>
      <c r="J18" s="53" t="n">
        <v>0.9</v>
      </c>
      <c r="K18" s="53" t="n">
        <v>0.75</v>
      </c>
      <c r="L18" s="53" t="n">
        <v>0.5</v>
      </c>
    </row>
    <row r="19" customFormat="false" ht="15" hidden="false" customHeight="false" outlineLevel="0" collapsed="false">
      <c r="C19" s="10" t="s">
        <v>31</v>
      </c>
      <c r="D19" s="66" t="n">
        <f aca="false">+D16*0.012</f>
        <v>1200</v>
      </c>
      <c r="F19" s="23" t="n">
        <f aca="false">+D19*J19</f>
        <v>1080</v>
      </c>
      <c r="G19" s="23" t="n">
        <f aca="false">+D19*K19</f>
        <v>900</v>
      </c>
      <c r="H19" s="23" t="n">
        <f aca="false">+D19*L19</f>
        <v>600</v>
      </c>
      <c r="J19" s="53" t="n">
        <v>0.9</v>
      </c>
      <c r="K19" s="53" t="n">
        <v>0.75</v>
      </c>
      <c r="L19" s="53" t="n">
        <v>0.5</v>
      </c>
    </row>
    <row r="20" customFormat="false" ht="15" hidden="false" customHeight="false" outlineLevel="0" collapsed="false">
      <c r="C20" s="10" t="s">
        <v>32</v>
      </c>
      <c r="D20" s="66" t="n">
        <f aca="false">+D16/100*2</f>
        <v>2000</v>
      </c>
      <c r="F20" s="23" t="n">
        <f aca="false">+D20*J20</f>
        <v>1800</v>
      </c>
      <c r="G20" s="23" t="n">
        <f aca="false">+D20*K20</f>
        <v>1500</v>
      </c>
      <c r="H20" s="23" t="n">
        <f aca="false">+D20*L20</f>
        <v>1000</v>
      </c>
      <c r="J20" s="53" t="n">
        <v>0.9</v>
      </c>
      <c r="K20" s="53" t="n">
        <v>0.75</v>
      </c>
      <c r="L20" s="53" t="n">
        <v>0.5</v>
      </c>
    </row>
    <row r="21" customFormat="false" ht="15" hidden="false" customHeight="false" outlineLevel="0" collapsed="false">
      <c r="C21" s="10" t="s">
        <v>33</v>
      </c>
      <c r="D21" s="66" t="n">
        <v>6000</v>
      </c>
      <c r="F21" s="23" t="n">
        <f aca="false">+D21*J21</f>
        <v>5400</v>
      </c>
      <c r="G21" s="23" t="n">
        <f aca="false">+D21*K21</f>
        <v>4500</v>
      </c>
      <c r="H21" s="23" t="n">
        <f aca="false">+D21*L21</f>
        <v>3000</v>
      </c>
      <c r="J21" s="53" t="n">
        <v>0.9</v>
      </c>
      <c r="K21" s="53" t="n">
        <v>0.75</v>
      </c>
      <c r="L21" s="53" t="n">
        <v>0.5</v>
      </c>
    </row>
    <row r="22" customFormat="false" ht="5.1" hidden="false" customHeight="true" outlineLevel="0" collapsed="false">
      <c r="D22" s="51"/>
      <c r="J22" s="53"/>
      <c r="K22" s="53"/>
      <c r="L22" s="53"/>
    </row>
    <row r="23" customFormat="false" ht="15" hidden="false" customHeight="false" outlineLevel="0" collapsed="false">
      <c r="B23" s="10" t="s">
        <v>34</v>
      </c>
      <c r="D23" s="51" t="n">
        <v>5000</v>
      </c>
      <c r="F23" s="23" t="n">
        <f aca="false">+D23*J23</f>
        <v>4500</v>
      </c>
      <c r="G23" s="23" t="n">
        <f aca="false">+D23*K23</f>
        <v>3750</v>
      </c>
      <c r="H23" s="23" t="n">
        <f aca="false">+D23*L23</f>
        <v>2500</v>
      </c>
      <c r="J23" s="53" t="n">
        <v>0.9</v>
      </c>
      <c r="K23" s="53" t="n">
        <v>0.75</v>
      </c>
      <c r="L23" s="53" t="n">
        <v>0.5</v>
      </c>
    </row>
    <row r="24" customFormat="false" ht="15" hidden="false" customHeight="false" outlineLevel="0" collapsed="false">
      <c r="B24" s="10" t="s">
        <v>35</v>
      </c>
      <c r="D24" s="51" t="n">
        <v>25000</v>
      </c>
      <c r="F24" s="23" t="n">
        <f aca="false">+D24*J24</f>
        <v>22500</v>
      </c>
      <c r="G24" s="23" t="n">
        <f aca="false">+D24*K24</f>
        <v>18750</v>
      </c>
      <c r="H24" s="23" t="n">
        <f aca="false">+D24*L24</f>
        <v>12500</v>
      </c>
      <c r="J24" s="53" t="n">
        <v>0.9</v>
      </c>
      <c r="K24" s="53" t="n">
        <v>0.75</v>
      </c>
      <c r="L24" s="53" t="n">
        <v>0.5</v>
      </c>
    </row>
    <row r="25" customFormat="false" ht="15" hidden="false" customHeight="false" outlineLevel="0" collapsed="false">
      <c r="B25" s="10" t="s">
        <v>36</v>
      </c>
      <c r="D25" s="51" t="n">
        <v>500</v>
      </c>
      <c r="F25" s="23" t="n">
        <f aca="false">+D25*J25</f>
        <v>450</v>
      </c>
      <c r="G25" s="23" t="n">
        <f aca="false">+D25*K25</f>
        <v>375</v>
      </c>
      <c r="H25" s="23" t="n">
        <f aca="false">+D25*L25</f>
        <v>250</v>
      </c>
      <c r="J25" s="53" t="n">
        <v>0.9</v>
      </c>
      <c r="K25" s="53" t="n">
        <v>0.75</v>
      </c>
      <c r="L25" s="53" t="n">
        <v>0.5</v>
      </c>
    </row>
    <row r="26" customFormat="false" ht="15" hidden="false" customHeight="false" outlineLevel="0" collapsed="false">
      <c r="B26" s="10" t="s">
        <v>37</v>
      </c>
      <c r="D26" s="51" t="n">
        <v>100</v>
      </c>
      <c r="F26" s="23" t="n">
        <f aca="false">+D26*J26</f>
        <v>90</v>
      </c>
      <c r="G26" s="23" t="n">
        <f aca="false">+D26*K26</f>
        <v>75</v>
      </c>
      <c r="H26" s="23" t="n">
        <f aca="false">+D26*L26</f>
        <v>50</v>
      </c>
      <c r="J26" s="53" t="n">
        <v>0.9</v>
      </c>
      <c r="K26" s="53" t="n">
        <v>0.75</v>
      </c>
      <c r="L26" s="53" t="n">
        <v>0.5</v>
      </c>
    </row>
    <row r="27" customFormat="false" ht="15" hidden="false" customHeight="false" outlineLevel="0" collapsed="false">
      <c r="B27" s="10" t="s">
        <v>40</v>
      </c>
      <c r="D27" s="51" t="n">
        <v>150</v>
      </c>
      <c r="F27" s="23" t="n">
        <f aca="false">+D27*J27</f>
        <v>135</v>
      </c>
      <c r="G27" s="23" t="n">
        <f aca="false">+D27*K27</f>
        <v>112.5</v>
      </c>
      <c r="H27" s="23" t="n">
        <f aca="false">+D27*L27</f>
        <v>75</v>
      </c>
      <c r="J27" s="53" t="n">
        <v>0.9</v>
      </c>
      <c r="K27" s="53" t="n">
        <v>0.75</v>
      </c>
      <c r="L27" s="53" t="n">
        <v>0.5</v>
      </c>
    </row>
    <row r="28" customFormat="false" ht="15" hidden="false" customHeight="false" outlineLevel="0" collapsed="false">
      <c r="B28" s="10" t="s">
        <v>41</v>
      </c>
      <c r="D28" s="51" t="n">
        <v>1400</v>
      </c>
      <c r="F28" s="23" t="n">
        <f aca="false">+D28*J28</f>
        <v>1260</v>
      </c>
      <c r="G28" s="23" t="n">
        <f aca="false">+D28*K28</f>
        <v>1050</v>
      </c>
      <c r="H28" s="23" t="n">
        <f aca="false">+D28*L28</f>
        <v>700</v>
      </c>
      <c r="J28" s="53" t="n">
        <v>0.9</v>
      </c>
      <c r="K28" s="53" t="n">
        <v>0.75</v>
      </c>
      <c r="L28" s="53" t="n">
        <v>0.5</v>
      </c>
    </row>
    <row r="29" customFormat="false" ht="15" hidden="false" customHeight="false" outlineLevel="0" collapsed="false">
      <c r="B29" s="10" t="s">
        <v>42</v>
      </c>
      <c r="D29" s="51" t="n">
        <v>3000</v>
      </c>
      <c r="F29" s="23" t="n">
        <f aca="false">+D29*J29</f>
        <v>2700</v>
      </c>
      <c r="G29" s="23" t="n">
        <f aca="false">+D29*K29</f>
        <v>2250</v>
      </c>
      <c r="H29" s="23" t="n">
        <f aca="false">+D29*L29</f>
        <v>1500</v>
      </c>
      <c r="J29" s="53" t="n">
        <v>0.9</v>
      </c>
      <c r="K29" s="53" t="n">
        <v>0.75</v>
      </c>
      <c r="L29" s="53" t="n">
        <v>0.5</v>
      </c>
    </row>
    <row r="30" customFormat="false" ht="15" hidden="false" customHeight="false" outlineLevel="0" collapsed="false">
      <c r="B30" s="10" t="s">
        <v>43</v>
      </c>
      <c r="D30" s="51" t="n">
        <v>7000</v>
      </c>
      <c r="F30" s="23" t="n">
        <f aca="false">+D30*J30</f>
        <v>6300</v>
      </c>
      <c r="G30" s="23" t="n">
        <f aca="false">+D30*K30</f>
        <v>5250</v>
      </c>
      <c r="H30" s="23" t="n">
        <f aca="false">+D30*L30</f>
        <v>3500</v>
      </c>
      <c r="J30" s="53" t="n">
        <v>0.9</v>
      </c>
      <c r="K30" s="53" t="n">
        <v>0.75</v>
      </c>
      <c r="L30" s="53" t="n">
        <v>0.5</v>
      </c>
    </row>
    <row r="31" customFormat="false" ht="15" hidden="false" customHeight="false" outlineLevel="0" collapsed="false">
      <c r="B31" s="10" t="s">
        <v>44</v>
      </c>
      <c r="D31" s="51" t="n">
        <v>5000</v>
      </c>
      <c r="F31" s="23" t="n">
        <f aca="false">+D31*J31</f>
        <v>4500</v>
      </c>
      <c r="G31" s="23" t="n">
        <f aca="false">+D31*K31</f>
        <v>3750</v>
      </c>
      <c r="H31" s="23" t="n">
        <f aca="false">+D31*L31</f>
        <v>2500</v>
      </c>
      <c r="J31" s="53" t="n">
        <v>0.9</v>
      </c>
      <c r="K31" s="53" t="n">
        <v>0.75</v>
      </c>
      <c r="L31" s="53" t="n">
        <v>0.5</v>
      </c>
    </row>
    <row r="32" customFormat="false" ht="15" hidden="false" customHeight="false" outlineLevel="0" collapsed="false">
      <c r="B32" s="10" t="s">
        <v>45</v>
      </c>
      <c r="D32" s="51" t="n">
        <v>6000</v>
      </c>
      <c r="F32" s="23" t="n">
        <f aca="false">+D32*J32</f>
        <v>5400</v>
      </c>
      <c r="G32" s="23" t="n">
        <f aca="false">+D32*K32</f>
        <v>4500</v>
      </c>
      <c r="H32" s="23" t="n">
        <f aca="false">+D32*L32</f>
        <v>3000</v>
      </c>
      <c r="J32" s="53" t="n">
        <v>0.9</v>
      </c>
      <c r="K32" s="53" t="n">
        <v>0.75</v>
      </c>
      <c r="L32" s="53" t="n">
        <v>0.5</v>
      </c>
    </row>
    <row r="33" customFormat="false" ht="15" hidden="false" customHeight="false" outlineLevel="0" collapsed="false">
      <c r="B33" s="10" t="s">
        <v>46</v>
      </c>
      <c r="D33" s="51" t="n">
        <v>5000</v>
      </c>
      <c r="F33" s="23" t="n">
        <f aca="false">+D33*J33</f>
        <v>4500</v>
      </c>
      <c r="G33" s="23" t="n">
        <f aca="false">+D33*K33</f>
        <v>3750</v>
      </c>
      <c r="H33" s="23" t="n">
        <f aca="false">+D33*L33</f>
        <v>2500</v>
      </c>
      <c r="J33" s="53" t="n">
        <v>0.9</v>
      </c>
      <c r="K33" s="53" t="n">
        <v>0.75</v>
      </c>
      <c r="L33" s="53" t="n">
        <v>0.5</v>
      </c>
    </row>
    <row r="34" customFormat="false" ht="5.25" hidden="false" customHeight="true" outlineLevel="0" collapsed="false">
      <c r="D34" s="24"/>
      <c r="E34" s="22"/>
      <c r="F34" s="80"/>
      <c r="G34" s="80"/>
      <c r="H34" s="80"/>
    </row>
    <row r="35" s="59" customFormat="true" ht="15" hidden="false" customHeight="false" outlineLevel="0" collapsed="false">
      <c r="A35" s="81"/>
      <c r="B35" s="32"/>
      <c r="C35" s="32" t="s">
        <v>70</v>
      </c>
      <c r="D35" s="86" t="n">
        <f aca="false">SUM(D16:D34)</f>
        <v>175000</v>
      </c>
      <c r="E35" s="85"/>
      <c r="F35" s="86" t="n">
        <f aca="false">SUM(F16:F34)</f>
        <v>157500</v>
      </c>
      <c r="G35" s="86" t="n">
        <f aca="false">SUM(G16:G34)</f>
        <v>131250</v>
      </c>
      <c r="H35" s="86" t="n">
        <f aca="false">SUM(H16:H34)</f>
        <v>87500</v>
      </c>
      <c r="I35" s="32"/>
      <c r="J35" s="32"/>
      <c r="K35" s="32"/>
      <c r="L35" s="32"/>
    </row>
    <row r="36" customFormat="false" ht="15.75" hidden="false" customHeight="true" outlineLevel="0" collapsed="false">
      <c r="A36" s="87" t="s">
        <v>48</v>
      </c>
      <c r="B36" s="87"/>
      <c r="C36" s="87"/>
    </row>
    <row r="37" s="89" customFormat="true" ht="15.75" hidden="false" customHeight="true" outlineLevel="0" collapsed="false">
      <c r="A37" s="87"/>
      <c r="B37" s="87"/>
      <c r="C37" s="87"/>
      <c r="D37" s="58" t="n">
        <f aca="false">+D13-D35</f>
        <v>0</v>
      </c>
      <c r="E37" s="88"/>
      <c r="F37" s="58" t="n">
        <f aca="false">+F13-F35</f>
        <v>0</v>
      </c>
      <c r="G37" s="58" t="n">
        <f aca="false">+G13-G35</f>
        <v>0</v>
      </c>
      <c r="H37" s="58" t="n">
        <f aca="false">+H13-H35</f>
        <v>0</v>
      </c>
      <c r="I37" s="81"/>
      <c r="J37" s="81"/>
      <c r="K37" s="81"/>
      <c r="L37" s="81"/>
    </row>
    <row r="38" customFormat="false" ht="15.75" hidden="false" customHeight="false" outlineLevel="0" collapsed="false">
      <c r="F38" s="23" t="s">
        <v>0</v>
      </c>
      <c r="G38" s="23" t="s">
        <v>0</v>
      </c>
      <c r="H38" s="23" t="s">
        <v>0</v>
      </c>
    </row>
    <row r="39" customFormat="false" ht="18.75" hidden="false" customHeight="false" outlineLevel="0" collapsed="false">
      <c r="C39" s="61" t="s">
        <v>57</v>
      </c>
      <c r="D39" s="63"/>
      <c r="E39" s="63"/>
    </row>
    <row r="40" customFormat="false" ht="15" hidden="false" customHeight="false" outlineLevel="0" collapsed="false">
      <c r="C40" s="44" t="s">
        <v>58</v>
      </c>
      <c r="D40" s="91"/>
      <c r="E40" s="23"/>
    </row>
  </sheetData>
  <mergeCells count="6">
    <mergeCell ref="A1:L1"/>
    <mergeCell ref="A2:L2"/>
    <mergeCell ref="A3:L3"/>
    <mergeCell ref="F5:H5"/>
    <mergeCell ref="J5:L5"/>
    <mergeCell ref="A36:C37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&amp;R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0.85"/>
    <col collapsed="false" customWidth="true" hidden="false" outlineLevel="0" max="2" min="2" style="10" width="0.85"/>
    <col collapsed="false" customWidth="true" hidden="false" outlineLevel="0" max="3" min="3" style="10" width="23.99"/>
    <col collapsed="false" customWidth="true" hidden="false" outlineLevel="0" max="4" min="4" style="42" width="11.42"/>
    <col collapsed="false" customWidth="true" hidden="false" outlineLevel="0" max="5" min="5" style="33" width="2.7"/>
    <col collapsed="false" customWidth="true" hidden="false" outlineLevel="0" max="6" min="6" style="23" width="9.7"/>
    <col collapsed="false" customWidth="true" hidden="false" outlineLevel="0" max="7" min="7" style="23" width="8.99"/>
    <col collapsed="false" customWidth="true" hidden="false" outlineLevel="0" max="8" min="8" style="23" width="10.41"/>
    <col collapsed="false" customWidth="true" hidden="false" outlineLevel="0" max="9" min="9" style="10" width="4.28"/>
    <col collapsed="false" customWidth="true" hidden="false" outlineLevel="0" max="12" min="10" style="52" width="7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92" t="s">
        <v>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" hidden="false" customHeight="fals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5" hidden="false" customHeight="false" outlineLevel="0" collapsed="false">
      <c r="A3" s="43" t="s">
        <v>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4" t="s">
        <v>63</v>
      </c>
      <c r="B4" s="44"/>
    </row>
    <row r="5" customFormat="false" ht="15" hidden="false" customHeight="false" outlineLevel="0" collapsed="false">
      <c r="F5" s="45" t="s">
        <v>8</v>
      </c>
      <c r="G5" s="45"/>
      <c r="H5" s="45"/>
      <c r="J5" s="46" t="s">
        <v>55</v>
      </c>
      <c r="K5" s="46"/>
      <c r="L5" s="46"/>
    </row>
    <row r="6" customFormat="false" ht="30" hidden="false" customHeight="false" outlineLevel="0" collapsed="false">
      <c r="C6" s="10" t="s">
        <v>50</v>
      </c>
      <c r="D6" s="47" t="s">
        <v>56</v>
      </c>
      <c r="E6" s="79"/>
      <c r="F6" s="49" t="s">
        <v>12</v>
      </c>
      <c r="G6" s="49" t="s">
        <v>13</v>
      </c>
      <c r="H6" s="49" t="s">
        <v>14</v>
      </c>
      <c r="J6" s="50" t="s">
        <v>12</v>
      </c>
      <c r="K6" s="50" t="s">
        <v>13</v>
      </c>
      <c r="L6" s="50" t="s">
        <v>14</v>
      </c>
    </row>
    <row r="7" customFormat="false" ht="15" hidden="false" customHeight="false" outlineLevel="0" collapsed="false">
      <c r="A7" s="21" t="s">
        <v>65</v>
      </c>
      <c r="F7" s="22"/>
      <c r="G7" s="22"/>
      <c r="H7" s="22"/>
    </row>
    <row r="8" customFormat="false" ht="15" hidden="false" customHeight="false" outlineLevel="0" collapsed="false">
      <c r="C8" s="10" t="s">
        <v>66</v>
      </c>
      <c r="D8" s="66" t="n">
        <v>1000</v>
      </c>
      <c r="E8" s="22"/>
      <c r="F8" s="23" t="n">
        <f aca="false">+D8*J8</f>
        <v>900</v>
      </c>
      <c r="G8" s="23" t="n">
        <f aca="false">+D8*K8</f>
        <v>750</v>
      </c>
      <c r="H8" s="23" t="n">
        <f aca="false">+D8*L8</f>
        <v>500</v>
      </c>
      <c r="J8" s="53" t="n">
        <v>0.9</v>
      </c>
      <c r="K8" s="53" t="n">
        <v>0.75</v>
      </c>
      <c r="L8" s="53" t="n">
        <v>0.5</v>
      </c>
    </row>
    <row r="9" customFormat="false" ht="15" hidden="false" customHeight="false" outlineLevel="0" collapsed="false">
      <c r="C9" s="10" t="s">
        <v>18</v>
      </c>
      <c r="D9" s="66" t="n">
        <v>3000</v>
      </c>
      <c r="E9" s="22"/>
      <c r="F9" s="23" t="n">
        <f aca="false">+D9*J9</f>
        <v>2700</v>
      </c>
      <c r="G9" s="23" t="n">
        <f aca="false">+D9*K9</f>
        <v>2250</v>
      </c>
      <c r="H9" s="23" t="n">
        <f aca="false">+D9*L9</f>
        <v>1500</v>
      </c>
      <c r="J9" s="53" t="n">
        <v>0.9</v>
      </c>
      <c r="K9" s="53" t="n">
        <v>0.75</v>
      </c>
      <c r="L9" s="53" t="n">
        <v>0.5</v>
      </c>
    </row>
    <row r="10" customFormat="false" ht="15" hidden="false" customHeight="false" outlineLevel="0" collapsed="false">
      <c r="C10" s="10" t="s">
        <v>19</v>
      </c>
      <c r="D10" s="66" t="n">
        <v>40000</v>
      </c>
      <c r="E10" s="22"/>
      <c r="F10" s="23" t="n">
        <f aca="false">+D10*J10</f>
        <v>36000</v>
      </c>
      <c r="G10" s="23" t="n">
        <f aca="false">+D10*K10</f>
        <v>30000</v>
      </c>
      <c r="H10" s="23" t="n">
        <f aca="false">+D10*L10</f>
        <v>20000</v>
      </c>
      <c r="J10" s="53" t="n">
        <v>0.9</v>
      </c>
      <c r="K10" s="53" t="n">
        <v>0.75</v>
      </c>
      <c r="L10" s="53" t="n">
        <v>0.5</v>
      </c>
    </row>
    <row r="11" customFormat="false" ht="15" hidden="false" customHeight="false" outlineLevel="0" collapsed="false">
      <c r="C11" s="10" t="s">
        <v>20</v>
      </c>
      <c r="D11" s="68" t="n">
        <v>25000</v>
      </c>
      <c r="F11" s="80" t="n">
        <f aca="false">+D11*J11</f>
        <v>22500</v>
      </c>
      <c r="G11" s="80" t="n">
        <f aca="false">+D11*K11</f>
        <v>18750</v>
      </c>
      <c r="H11" s="80" t="n">
        <f aca="false">+D11*L11</f>
        <v>12500</v>
      </c>
      <c r="J11" s="53" t="n">
        <v>0.9</v>
      </c>
      <c r="K11" s="53" t="n">
        <v>0.75</v>
      </c>
      <c r="L11" s="53" t="n">
        <v>0.5</v>
      </c>
    </row>
    <row r="12" customFormat="false" ht="8.25" hidden="false" customHeight="true" outlineLevel="0" collapsed="false">
      <c r="D12" s="65"/>
      <c r="F12" s="33"/>
      <c r="G12" s="33"/>
      <c r="H12" s="33"/>
      <c r="J12" s="53"/>
      <c r="K12" s="53"/>
      <c r="L12" s="53"/>
    </row>
    <row r="13" s="59" customFormat="true" ht="15" hidden="false" customHeight="false" outlineLevel="0" collapsed="false">
      <c r="A13" s="81" t="s">
        <v>0</v>
      </c>
      <c r="B13" s="32"/>
      <c r="C13" s="32" t="s">
        <v>69</v>
      </c>
      <c r="D13" s="82" t="n">
        <f aca="false">SUM(D8:D11)</f>
        <v>69000</v>
      </c>
      <c r="E13" s="31"/>
      <c r="F13" s="83" t="n">
        <f aca="false">SUM(F8:F11)</f>
        <v>62100</v>
      </c>
      <c r="G13" s="83" t="n">
        <f aca="false">SUM(G8:G11)</f>
        <v>51750</v>
      </c>
      <c r="H13" s="83" t="n">
        <f aca="false">SUM(H8:H11)</f>
        <v>34500</v>
      </c>
      <c r="I13" s="32"/>
      <c r="J13" s="93"/>
      <c r="K13" s="93"/>
      <c r="L13" s="93"/>
      <c r="M13" s="59" t="s">
        <v>0</v>
      </c>
    </row>
    <row r="14" customFormat="false" ht="15" hidden="false" customHeight="false" outlineLevel="0" collapsed="false">
      <c r="A14" s="21" t="s">
        <v>26</v>
      </c>
      <c r="F14" s="22"/>
      <c r="G14" s="22"/>
      <c r="H14" s="22"/>
      <c r="J14" s="53"/>
      <c r="K14" s="53"/>
      <c r="L14" s="53"/>
      <c r="Q14" s="1" t="s">
        <v>0</v>
      </c>
    </row>
    <row r="15" customFormat="false" ht="15" hidden="false" customHeight="false" outlineLevel="0" collapsed="false">
      <c r="B15" s="10" t="s">
        <v>27</v>
      </c>
      <c r="F15" s="22"/>
      <c r="G15" s="22"/>
      <c r="H15" s="22"/>
      <c r="J15" s="53"/>
      <c r="K15" s="53"/>
      <c r="L15" s="53"/>
    </row>
    <row r="16" customFormat="false" ht="15" hidden="false" customHeight="false" outlineLevel="0" collapsed="false">
      <c r="C16" s="10" t="s">
        <v>28</v>
      </c>
      <c r="D16" s="51" t="n">
        <v>50000</v>
      </c>
      <c r="F16" s="23" t="n">
        <f aca="false">+D16*J16</f>
        <v>45000</v>
      </c>
      <c r="G16" s="23" t="n">
        <f aca="false">+D16*K16</f>
        <v>37500</v>
      </c>
      <c r="H16" s="23" t="n">
        <f aca="false">+D16*L16</f>
        <v>25000</v>
      </c>
      <c r="J16" s="53" t="n">
        <v>0.9</v>
      </c>
      <c r="K16" s="53" t="n">
        <v>0.75</v>
      </c>
      <c r="L16" s="53" t="n">
        <v>0.5</v>
      </c>
    </row>
    <row r="17" customFormat="false" ht="15" hidden="false" customHeight="false" outlineLevel="0" collapsed="false">
      <c r="C17" s="10" t="s">
        <v>29</v>
      </c>
      <c r="D17" s="66" t="n">
        <f aca="false">+D16*0.062</f>
        <v>3100</v>
      </c>
      <c r="F17" s="23" t="n">
        <f aca="false">+D17*J17</f>
        <v>2790</v>
      </c>
      <c r="G17" s="23" t="n">
        <f aca="false">+D17*K17</f>
        <v>2325</v>
      </c>
      <c r="H17" s="23" t="n">
        <f aca="false">+D17*L17</f>
        <v>1550</v>
      </c>
      <c r="J17" s="53" t="n">
        <v>0.9</v>
      </c>
      <c r="K17" s="53" t="n">
        <v>0.75</v>
      </c>
      <c r="L17" s="53" t="n">
        <v>0.5</v>
      </c>
    </row>
    <row r="18" customFormat="false" ht="15" hidden="false" customHeight="false" outlineLevel="0" collapsed="false">
      <c r="C18" s="10" t="s">
        <v>30</v>
      </c>
      <c r="D18" s="66" t="n">
        <f aca="false">+D16*0.0145</f>
        <v>725</v>
      </c>
      <c r="F18" s="23" t="n">
        <f aca="false">+D18*J18</f>
        <v>652.5</v>
      </c>
      <c r="G18" s="23" t="n">
        <f aca="false">+D18*K18</f>
        <v>543.75</v>
      </c>
      <c r="H18" s="23" t="n">
        <f aca="false">+D18*L18</f>
        <v>362.5</v>
      </c>
      <c r="J18" s="53" t="n">
        <v>0.9</v>
      </c>
      <c r="K18" s="53" t="n">
        <v>0.75</v>
      </c>
      <c r="L18" s="53" t="n">
        <v>0.5</v>
      </c>
    </row>
    <row r="19" customFormat="false" ht="15" hidden="false" customHeight="false" outlineLevel="0" collapsed="false">
      <c r="C19" s="10" t="s">
        <v>31</v>
      </c>
      <c r="D19" s="66" t="n">
        <f aca="false">+D16*0.012</f>
        <v>600</v>
      </c>
      <c r="F19" s="23" t="n">
        <f aca="false">+D19*J19</f>
        <v>540</v>
      </c>
      <c r="G19" s="23" t="n">
        <f aca="false">+D19*K19</f>
        <v>450</v>
      </c>
      <c r="H19" s="23" t="n">
        <f aca="false">+D19*L19</f>
        <v>300</v>
      </c>
      <c r="J19" s="53" t="n">
        <v>0.9</v>
      </c>
      <c r="K19" s="53" t="n">
        <v>0.75</v>
      </c>
      <c r="L19" s="53" t="n">
        <v>0.5</v>
      </c>
    </row>
    <row r="20" customFormat="false" ht="15" hidden="false" customHeight="false" outlineLevel="0" collapsed="false">
      <c r="C20" s="10" t="s">
        <v>32</v>
      </c>
      <c r="D20" s="66" t="n">
        <f aca="false">+D16/100*2</f>
        <v>1000</v>
      </c>
      <c r="F20" s="23" t="n">
        <f aca="false">+D20*J20</f>
        <v>900</v>
      </c>
      <c r="G20" s="23" t="n">
        <f aca="false">+D20*K20</f>
        <v>750</v>
      </c>
      <c r="H20" s="23" t="n">
        <f aca="false">+D20*L20</f>
        <v>500</v>
      </c>
      <c r="J20" s="53" t="n">
        <v>0.9</v>
      </c>
      <c r="K20" s="53" t="n">
        <v>0.75</v>
      </c>
      <c r="L20" s="53" t="n">
        <v>0.5</v>
      </c>
    </row>
    <row r="21" customFormat="false" ht="15" hidden="false" customHeight="false" outlineLevel="0" collapsed="false">
      <c r="C21" s="10" t="s">
        <v>33</v>
      </c>
      <c r="D21" s="66" t="n">
        <v>3000</v>
      </c>
      <c r="F21" s="23" t="n">
        <f aca="false">+D21*J21</f>
        <v>2700</v>
      </c>
      <c r="G21" s="23" t="n">
        <f aca="false">+D21*K21</f>
        <v>2250</v>
      </c>
      <c r="H21" s="23" t="n">
        <f aca="false">+D21*L21</f>
        <v>1500</v>
      </c>
      <c r="J21" s="53" t="n">
        <v>0.9</v>
      </c>
      <c r="K21" s="53" t="n">
        <v>0.75</v>
      </c>
      <c r="L21" s="53" t="n">
        <v>0.5</v>
      </c>
    </row>
    <row r="22" customFormat="false" ht="5.1" hidden="false" customHeight="true" outlineLevel="0" collapsed="false">
      <c r="D22" s="51"/>
      <c r="J22" s="53"/>
      <c r="K22" s="53"/>
      <c r="L22" s="53"/>
    </row>
    <row r="23" customFormat="false" ht="15" hidden="false" customHeight="false" outlineLevel="0" collapsed="false">
      <c r="B23" s="10" t="s">
        <v>34</v>
      </c>
      <c r="D23" s="51" t="n">
        <v>1000</v>
      </c>
      <c r="F23" s="23" t="n">
        <f aca="false">+D23*J23</f>
        <v>900</v>
      </c>
      <c r="G23" s="23" t="n">
        <f aca="false">+D23*K23</f>
        <v>750</v>
      </c>
      <c r="H23" s="23" t="n">
        <f aca="false">+D23*L23</f>
        <v>500</v>
      </c>
      <c r="J23" s="53" t="n">
        <v>0.9</v>
      </c>
      <c r="K23" s="53" t="n">
        <v>0.75</v>
      </c>
      <c r="L23" s="53" t="n">
        <v>0.5</v>
      </c>
    </row>
    <row r="24" customFormat="false" ht="15" hidden="false" customHeight="false" outlineLevel="0" collapsed="false">
      <c r="B24" s="10" t="s">
        <v>35</v>
      </c>
      <c r="D24" s="51" t="n">
        <v>2500</v>
      </c>
      <c r="F24" s="23" t="n">
        <f aca="false">+D24*J24</f>
        <v>2250</v>
      </c>
      <c r="G24" s="23" t="n">
        <f aca="false">+D24*K24</f>
        <v>1875</v>
      </c>
      <c r="H24" s="23" t="n">
        <f aca="false">+D24*L24</f>
        <v>1250</v>
      </c>
      <c r="J24" s="53" t="n">
        <v>0.9</v>
      </c>
      <c r="K24" s="53" t="n">
        <v>0.75</v>
      </c>
      <c r="L24" s="53" t="n">
        <v>0.5</v>
      </c>
    </row>
    <row r="25" customFormat="false" ht="15" hidden="false" customHeight="false" outlineLevel="0" collapsed="false">
      <c r="B25" s="10" t="s">
        <v>36</v>
      </c>
      <c r="D25" s="51" t="n">
        <v>400</v>
      </c>
      <c r="F25" s="23" t="n">
        <f aca="false">+D25*J25</f>
        <v>360</v>
      </c>
      <c r="G25" s="23" t="n">
        <f aca="false">+D25*K25</f>
        <v>300</v>
      </c>
      <c r="H25" s="23" t="n">
        <f aca="false">+D25*L25</f>
        <v>200</v>
      </c>
      <c r="J25" s="53" t="n">
        <v>0.9</v>
      </c>
      <c r="K25" s="53" t="n">
        <v>0.75</v>
      </c>
      <c r="L25" s="53" t="n">
        <v>0.5</v>
      </c>
    </row>
    <row r="26" customFormat="false" ht="15" hidden="false" customHeight="false" outlineLevel="0" collapsed="false">
      <c r="B26" s="10" t="s">
        <v>37</v>
      </c>
      <c r="D26" s="51" t="n">
        <v>200</v>
      </c>
      <c r="F26" s="23" t="n">
        <f aca="false">+D26*J26</f>
        <v>180</v>
      </c>
      <c r="G26" s="23" t="n">
        <f aca="false">+D26*K26</f>
        <v>150</v>
      </c>
      <c r="H26" s="23" t="n">
        <f aca="false">+D26*L26</f>
        <v>100</v>
      </c>
      <c r="J26" s="53" t="n">
        <v>0.9</v>
      </c>
      <c r="K26" s="53" t="n">
        <v>0.75</v>
      </c>
      <c r="L26" s="53" t="n">
        <v>0.5</v>
      </c>
    </row>
    <row r="27" customFormat="false" ht="15" hidden="false" customHeight="false" outlineLevel="0" collapsed="false">
      <c r="B27" s="10" t="s">
        <v>40</v>
      </c>
      <c r="D27" s="51" t="n">
        <v>100</v>
      </c>
      <c r="F27" s="23" t="n">
        <f aca="false">+D27*J27</f>
        <v>90</v>
      </c>
      <c r="G27" s="23" t="n">
        <f aca="false">+D27*K27</f>
        <v>75</v>
      </c>
      <c r="H27" s="23" t="n">
        <f aca="false">+D27*L27</f>
        <v>50</v>
      </c>
      <c r="J27" s="53" t="n">
        <v>0.9</v>
      </c>
      <c r="K27" s="53" t="n">
        <v>0.75</v>
      </c>
      <c r="L27" s="53" t="n">
        <v>0.5</v>
      </c>
    </row>
    <row r="28" customFormat="false" ht="15" hidden="false" customHeight="false" outlineLevel="0" collapsed="false">
      <c r="B28" s="10" t="s">
        <v>41</v>
      </c>
      <c r="D28" s="51" t="n">
        <v>300</v>
      </c>
      <c r="F28" s="23" t="n">
        <f aca="false">+D28*J28</f>
        <v>270</v>
      </c>
      <c r="G28" s="23" t="n">
        <f aca="false">+D28*K28</f>
        <v>225</v>
      </c>
      <c r="H28" s="23" t="n">
        <f aca="false">+D28*L28</f>
        <v>150</v>
      </c>
      <c r="J28" s="53" t="n">
        <v>0.9</v>
      </c>
      <c r="K28" s="53" t="n">
        <v>0.75</v>
      </c>
      <c r="L28" s="53" t="n">
        <v>0.5</v>
      </c>
    </row>
    <row r="29" customFormat="false" ht="15" hidden="false" customHeight="false" outlineLevel="0" collapsed="false">
      <c r="B29" s="10" t="s">
        <v>42</v>
      </c>
      <c r="D29" s="51" t="n">
        <v>2500</v>
      </c>
      <c r="F29" s="23" t="n">
        <f aca="false">+D29*J29</f>
        <v>2250</v>
      </c>
      <c r="G29" s="23" t="n">
        <f aca="false">+D29*K29</f>
        <v>1875</v>
      </c>
      <c r="H29" s="23" t="n">
        <f aca="false">+D29*L29</f>
        <v>1250</v>
      </c>
      <c r="J29" s="53" t="n">
        <v>0.9</v>
      </c>
      <c r="K29" s="53" t="n">
        <v>0.75</v>
      </c>
      <c r="L29" s="53" t="n">
        <v>0.5</v>
      </c>
    </row>
    <row r="30" customFormat="false" ht="15" hidden="false" customHeight="false" outlineLevel="0" collapsed="false">
      <c r="B30" s="10" t="s">
        <v>43</v>
      </c>
      <c r="D30" s="51" t="n">
        <v>2000</v>
      </c>
      <c r="F30" s="23" t="n">
        <f aca="false">+D30*J30</f>
        <v>1800</v>
      </c>
      <c r="G30" s="23" t="n">
        <f aca="false">+D30*K30</f>
        <v>1500</v>
      </c>
      <c r="H30" s="23" t="n">
        <f aca="false">+D30*L30</f>
        <v>1000</v>
      </c>
      <c r="J30" s="53" t="n">
        <v>0.9</v>
      </c>
      <c r="K30" s="53" t="n">
        <v>0.75</v>
      </c>
      <c r="L30" s="53" t="n">
        <v>0.5</v>
      </c>
    </row>
    <row r="31" customFormat="false" ht="15" hidden="false" customHeight="false" outlineLevel="0" collapsed="false">
      <c r="B31" s="10" t="s">
        <v>44</v>
      </c>
      <c r="D31" s="51" t="n">
        <v>100</v>
      </c>
      <c r="F31" s="23" t="n">
        <f aca="false">+D31*J31</f>
        <v>90</v>
      </c>
      <c r="G31" s="23" t="n">
        <f aca="false">+D31*K31</f>
        <v>75</v>
      </c>
      <c r="H31" s="23" t="n">
        <f aca="false">+D31*L31</f>
        <v>50</v>
      </c>
      <c r="J31" s="53" t="n">
        <v>0.9</v>
      </c>
      <c r="K31" s="53" t="n">
        <v>0.75</v>
      </c>
      <c r="L31" s="53" t="n">
        <v>0.5</v>
      </c>
    </row>
    <row r="32" customFormat="false" ht="15" hidden="false" customHeight="false" outlineLevel="0" collapsed="false">
      <c r="B32" s="10" t="s">
        <v>45</v>
      </c>
      <c r="D32" s="51" t="n">
        <v>1000</v>
      </c>
      <c r="F32" s="23" t="n">
        <f aca="false">+D32*J32</f>
        <v>900</v>
      </c>
      <c r="G32" s="23" t="n">
        <f aca="false">+D32*K32</f>
        <v>750</v>
      </c>
      <c r="H32" s="23" t="n">
        <f aca="false">+D32*L32</f>
        <v>500</v>
      </c>
      <c r="J32" s="53" t="n">
        <v>0.9</v>
      </c>
      <c r="K32" s="53" t="n">
        <v>0.75</v>
      </c>
      <c r="L32" s="53" t="n">
        <v>0.5</v>
      </c>
    </row>
    <row r="33" customFormat="false" ht="15" hidden="false" customHeight="false" outlineLevel="0" collapsed="false">
      <c r="B33" s="10" t="s">
        <v>46</v>
      </c>
      <c r="D33" s="51" t="n">
        <v>475</v>
      </c>
      <c r="F33" s="23" t="n">
        <f aca="false">+D33*J33</f>
        <v>427.5</v>
      </c>
      <c r="G33" s="23" t="n">
        <f aca="false">+D33*K33</f>
        <v>356.25</v>
      </c>
      <c r="H33" s="23" t="n">
        <f aca="false">+D33*L33</f>
        <v>237.5</v>
      </c>
      <c r="J33" s="53" t="n">
        <v>0.9</v>
      </c>
      <c r="K33" s="53" t="n">
        <v>0.75</v>
      </c>
      <c r="L33" s="53" t="n">
        <v>0.5</v>
      </c>
    </row>
    <row r="34" customFormat="false" ht="5.25" hidden="false" customHeight="true" outlineLevel="0" collapsed="false">
      <c r="D34" s="57"/>
      <c r="E34" s="22"/>
      <c r="F34" s="80"/>
      <c r="G34" s="80"/>
      <c r="H34" s="80"/>
    </row>
    <row r="35" s="59" customFormat="true" ht="15" hidden="false" customHeight="false" outlineLevel="0" collapsed="false">
      <c r="A35" s="81"/>
      <c r="B35" s="32"/>
      <c r="C35" s="32" t="s">
        <v>70</v>
      </c>
      <c r="D35" s="84" t="n">
        <f aca="false">SUM(D16:D34)</f>
        <v>69000</v>
      </c>
      <c r="E35" s="85"/>
      <c r="F35" s="86" t="n">
        <f aca="false">SUM(F16:F34)</f>
        <v>62100</v>
      </c>
      <c r="G35" s="86" t="n">
        <f aca="false">SUM(G16:G34)</f>
        <v>51750</v>
      </c>
      <c r="H35" s="86" t="n">
        <f aca="false">SUM(H16:H34)</f>
        <v>34500</v>
      </c>
      <c r="I35" s="32"/>
      <c r="J35" s="32"/>
      <c r="K35" s="32"/>
      <c r="L35" s="32"/>
    </row>
    <row r="36" customFormat="false" ht="15.75" hidden="false" customHeight="true" outlineLevel="0" collapsed="false">
      <c r="A36" s="87" t="s">
        <v>48</v>
      </c>
      <c r="B36" s="87"/>
      <c r="C36" s="87"/>
    </row>
    <row r="37" s="89" customFormat="true" ht="15.75" hidden="false" customHeight="true" outlineLevel="0" collapsed="false">
      <c r="A37" s="87"/>
      <c r="B37" s="87"/>
      <c r="C37" s="87"/>
      <c r="D37" s="58" t="n">
        <f aca="false">+D13-D35</f>
        <v>0</v>
      </c>
      <c r="E37" s="88"/>
      <c r="F37" s="58" t="n">
        <f aca="false">+F13-F35</f>
        <v>0</v>
      </c>
      <c r="G37" s="58" t="n">
        <f aca="false">+G13-G35</f>
        <v>0</v>
      </c>
      <c r="H37" s="58" t="n">
        <f aca="false">+H13-H35</f>
        <v>0</v>
      </c>
      <c r="I37" s="81"/>
      <c r="J37" s="81"/>
      <c r="K37" s="81"/>
      <c r="L37" s="81"/>
    </row>
    <row r="38" customFormat="false" ht="15.75" hidden="false" customHeight="false" outlineLevel="0" collapsed="false">
      <c r="F38" s="23" t="s">
        <v>0</v>
      </c>
      <c r="G38" s="23" t="s">
        <v>0</v>
      </c>
      <c r="H38" s="23" t="s">
        <v>0</v>
      </c>
    </row>
    <row r="39" customFormat="false" ht="18.75" hidden="false" customHeight="false" outlineLevel="0" collapsed="false">
      <c r="C39" s="61" t="s">
        <v>57</v>
      </c>
      <c r="D39" s="62"/>
      <c r="E39" s="63"/>
    </row>
    <row r="40" customFormat="false" ht="15" hidden="false" customHeight="false" outlineLevel="0" collapsed="false">
      <c r="C40" s="44" t="s">
        <v>58</v>
      </c>
      <c r="D40" s="64"/>
      <c r="E40" s="23"/>
    </row>
  </sheetData>
  <mergeCells count="6">
    <mergeCell ref="A1:L1"/>
    <mergeCell ref="A2:L2"/>
    <mergeCell ref="A3:L3"/>
    <mergeCell ref="F5:H5"/>
    <mergeCell ref="J5:L5"/>
    <mergeCell ref="A36:C37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Page &amp;P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01:48Z</dcterms:created>
  <dc:creator>tracycraig</dc:creator>
  <dc:description/>
  <dc:language>en-US</dc:language>
  <cp:lastModifiedBy>Chellie Skoog</cp:lastModifiedBy>
  <cp:lastPrinted>2020-03-25T06:50:20Z</cp:lastPrinted>
  <dcterms:modified xsi:type="dcterms:W3CDTF">2020-03-25T06:51:36Z</dcterms:modified>
  <cp:revision>0</cp:revision>
  <dc:subject/>
  <dc:title/>
</cp:coreProperties>
</file>